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_МО__был" sheetId="1" state="visible" r:id="rId2"/>
  </sheets>
  <externalReferences>
    <externalReference r:id="rId3"/>
    <externalReference r:id="rId4"/>
    <externalReference r:id="rId5"/>
    <externalReference r:id="rId6"/>
  </externalReferences>
  <definedNames>
    <definedName function="false" hidden="false" localSheetId="0" name="_xlnm.Print_Titles" vbProcedure="false">V_МО__был!$A:$B</definedName>
    <definedName function="false" hidden="false" name="Excel_BuiltIn_Database" vbProcedure="false">#REF!</definedName>
    <definedName function="false" hidden="false" localSheetId="0"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5">
  <si>
    <t xml:space="preserve">Приложение №2.1</t>
  </si>
  <si>
    <t xml:space="preserve">Решение Комиссии по разработке ТПОМС  (протокол №21 от 29.12.2022) о  распределении объемов предоставления медицинской помощи, предусмотренных в территориальной программе ОМС на 2023 год, включая объемы предоставления медицинской помощи за пределами Пензенской области лицам, застрахованным на территории Пензенской области, между медицинскими организациями (без учета объемов медицинской помощи, оказываемой медицинскими организациями, включенными в реестр медицинских организаций, осуществляющих деятельность в сфере ОМС на территории Пензенской области, лицам, застрахованным за пределами Пензенской области)</t>
  </si>
  <si>
    <t xml:space="preserve">мбт</t>
  </si>
  <si>
    <t xml:space="preserve">№ п/п</t>
  </si>
  <si>
    <t xml:space="preserve">Наименование медицинских организаций</t>
  </si>
  <si>
    <t xml:space="preserve">Код МО*</t>
  </si>
  <si>
    <t xml:space="preserve">Амбулаторная помощь</t>
  </si>
  <si>
    <t xml:space="preserve">Объемы стационарной помощи 
включая объемы по ВМП и реабилитации,
 всего 
</t>
  </si>
  <si>
    <t xml:space="preserve">в том числе:</t>
  </si>
  <si>
    <t xml:space="preserve">в том числе</t>
  </si>
  <si>
    <t xml:space="preserve">Стационарная помощь  без учета ВМП
(случаи госпитализации)  </t>
  </si>
  <si>
    <t xml:space="preserve">Стационарная помощь  включая объемы ВМП
(случаи госпитализации)  и без учета медицинской реабилитации</t>
  </si>
  <si>
    <t xml:space="preserve">СПРАВОЧНО</t>
  </si>
  <si>
    <t xml:space="preserve">Дневной стационар 
</t>
  </si>
  <si>
    <t xml:space="preserve">Справочно </t>
  </si>
  <si>
    <t xml:space="preserve">Дневной стационар без медицинской реабилитации в случаях лечения</t>
  </si>
  <si>
    <t xml:space="preserve"> Скорая медицинская помощь (вызовы)</t>
  </si>
  <si>
    <t xml:space="preserve">Справочно: тромболизис </t>
  </si>
  <si>
    <t xml:space="preserve">С профилактической целью и иными
(в посещениях)
гр.2+гр.16+гр.17+гр.18+гр.20+гр.23+гр.27+гр.28+гр.29+гр.32+гр.33</t>
  </si>
  <si>
    <t xml:space="preserve">Неотложная медицинская помощь 
(в посещениях)</t>
  </si>
  <si>
    <t xml:space="preserve">По поводу заболевания  (в обращениях) включая обращения по стоматологии</t>
  </si>
  <si>
    <t xml:space="preserve">Заместительная почечная терапия методами гемодиализа, перитонеального диализа (обращения), всего</t>
  </si>
  <si>
    <t xml:space="preserve">Диагностические исследования, в услугах</t>
  </si>
  <si>
    <t xml:space="preserve">Обращение по заболеванию при оказании медицинской помощи по профилю "Медицинская реабилитации", вкомлексных посещениях</t>
  </si>
  <si>
    <t xml:space="preserve">Акушерство и гинекология</t>
  </si>
  <si>
    <t xml:space="preserve">Аллергология и иммунология</t>
  </si>
  <si>
    <t xml:space="preserve">Гастроэнтерология</t>
  </si>
  <si>
    <t xml:space="preserve">Гематология
за исключением случаев при злокачественных новообразованиях лимфоидной и кроветворной тканей (D45-D47)</t>
  </si>
  <si>
    <t xml:space="preserve">Дерматология</t>
  </si>
  <si>
    <t xml:space="preserve">Детская кардиология </t>
  </si>
  <si>
    <t xml:space="preserve">Детская онкология</t>
  </si>
  <si>
    <t xml:space="preserve">Детская урология-андрология</t>
  </si>
  <si>
    <t xml:space="preserve">Детская хирургия</t>
  </si>
  <si>
    <t xml:space="preserve">Детская эндокринология</t>
  </si>
  <si>
    <t xml:space="preserve">Инфекционные болезни</t>
  </si>
  <si>
    <t xml:space="preserve">Кардиология</t>
  </si>
  <si>
    <t xml:space="preserve">Колопроктология</t>
  </si>
  <si>
    <t xml:space="preserve">Неврология</t>
  </si>
  <si>
    <t xml:space="preserve">Нейрохирургия</t>
  </si>
  <si>
    <t xml:space="preserve">Неонатология</t>
  </si>
  <si>
    <t xml:space="preserve">Нефрология (без диализа)</t>
  </si>
  <si>
    <t xml:space="preserve">Онкология
для случаев лечения пациентов со злокачественными новообразованиями (С00-С97, D00-D09, D45-D47)</t>
  </si>
  <si>
    <t xml:space="preserve">Оториноларингология</t>
  </si>
  <si>
    <t xml:space="preserve">Офтальмология</t>
  </si>
  <si>
    <t xml:space="preserve">Педиатрия</t>
  </si>
  <si>
    <t xml:space="preserve">Пульмонология</t>
  </si>
  <si>
    <t xml:space="preserve">Ревматология</t>
  </si>
  <si>
    <t xml:space="preserve">Сердечно-сосудистая хирургия</t>
  </si>
  <si>
    <t xml:space="preserve">Стоматология детская</t>
  </si>
  <si>
    <t xml:space="preserve">Терапия</t>
  </si>
  <si>
    <t xml:space="preserve">Торакальная хирургия</t>
  </si>
  <si>
    <t xml:space="preserve">Травматология и ортопедия </t>
  </si>
  <si>
    <t xml:space="preserve">Урология</t>
  </si>
  <si>
    <t xml:space="preserve">Хирургия </t>
  </si>
  <si>
    <t xml:space="preserve">Хирургия  абдоминальная</t>
  </si>
  <si>
    <t xml:space="preserve">Хирургия (комбустиология)</t>
  </si>
  <si>
    <t xml:space="preserve">Челюстно-лицевая хирургия</t>
  </si>
  <si>
    <t xml:space="preserve">Эндокринология</t>
  </si>
  <si>
    <t xml:space="preserve">Прочее</t>
  </si>
  <si>
    <t xml:space="preserve">Медицинская реабилитация</t>
  </si>
  <si>
    <t xml:space="preserve">Гериатрия</t>
  </si>
  <si>
    <t xml:space="preserve">распределение объемов  медицинской помощи с заболеванием и (или) подозрением на заболевание новой коронавирусной инфекцией, сверх ТПОМС за счет средства НСЗ  ФФОМС в 2022 году ,на предоставление иных межбюджетных трансфертов бюджетам ТФ ОМС субъектов РФ и г. Байконура на дополнительное финансовое обеспечение медицинской помощи, оказанной лицам, застрахованным по ОМС, в том числе с заболеванием и (или) подозрением на заболевание новой коронавирусной инфекцией (COVID-19)</t>
  </si>
  <si>
    <t xml:space="preserve">Высокотехнологичная медицинская помощь (случай госпитализации), всего</t>
  </si>
  <si>
    <t xml:space="preserve">Детская кардиология</t>
  </si>
  <si>
    <t xml:space="preserve">Нефрология</t>
  </si>
  <si>
    <t xml:space="preserve">Онкология
</t>
  </si>
  <si>
    <t xml:space="preserve">Травматология и ортопедия</t>
  </si>
  <si>
    <t xml:space="preserve">Хирургия</t>
  </si>
  <si>
    <t xml:space="preserve">Хирургия (абдоминальная)</t>
  </si>
  <si>
    <t xml:space="preserve"> Заместительная почечная терапия методами гемодиализа, перитонеального диализа (случаи), всего</t>
  </si>
  <si>
    <t xml:space="preserve">из них</t>
  </si>
  <si>
    <t xml:space="preserve">Посещения с профилактическими и иными целями, включая разовые посещения в связи с заболеванием,за исключением центров амбулаторной онкологической помощи, в посещениях,
всего
</t>
  </si>
  <si>
    <t xml:space="preserve">Разовые посещения в связи с заболеванием, за исключением центров амбулаторной онкологической помощи, в посещениях </t>
  </si>
  <si>
    <t xml:space="preserve">Посещения с профилактическими и иными целями,за исключением центров амбулаторной онкологической помощи ,в посещениях
</t>
  </si>
  <si>
    <t xml:space="preserve">Посещения для проведения диспансерного наблюдения, за исключением первого посещенияпо поводу диспансерного наблюдения
 в посещениях 
(врачи-терапевты)</t>
  </si>
  <si>
    <t xml:space="preserve">Посещения для проведения диспансерного наблюдения детского населения
 в посещениях 
(врачи-педиатры)</t>
  </si>
  <si>
    <t xml:space="preserve">центр амбулаторной онкологической помощи, в посещениях</t>
  </si>
  <si>
    <t xml:space="preserve">Амбулаторная помощь и профилактической целью в рамках финансирования по подушевому нормативу
(в посещениях)
гр.2+гр.16 + гр.17+гр.18 +гр.32</t>
  </si>
  <si>
    <t xml:space="preserve">Диспансерное наблюдение, всего</t>
  </si>
  <si>
    <t xml:space="preserve">Профилактические осмотры,
 всего,
 в комплексных посещениях</t>
  </si>
  <si>
    <t xml:space="preserve">Диспансеризация
1 этап, всего,
в комплексных посещениях</t>
  </si>
  <si>
    <t xml:space="preserve">Диспансеризация определенных групп взрослого населения
 2 этап, включая диспансеризацию инвалидов и ветеранов ВОВ, жителей блокадного Ленинграда и узников концлагерей, в  комплесных посещениях</t>
  </si>
  <si>
    <t xml:space="preserve">Диспансеризация детей-сирот, пребывающих в стационарных учреждениях, находящихся в трудной жизненной ситуации 
(2 этап), в комплексных посещениях</t>
  </si>
  <si>
    <t xml:space="preserve">Центры здоровья, всего, в посещениях</t>
  </si>
  <si>
    <t xml:space="preserve">Количество стоматологических и зубоврачебных посещений
без учета посещений по специальности "стоматология" при проведении диспансеризации и профилактических осмотров</t>
  </si>
  <si>
    <t xml:space="preserve">Медицинская помощь в амбулаторных условиях, оплата которой осуществляется по нормативу финансирования структурного подразделения 
(ФАП, ФП) 
в посещениях </t>
  </si>
  <si>
    <t xml:space="preserve">посещения по неотложной  медицинской помощи</t>
  </si>
  <si>
    <t xml:space="preserve">скорая медицинская помощь
(в посещениях)</t>
  </si>
  <si>
    <t xml:space="preserve">Стоматологические посещения</t>
  </si>
  <si>
    <t xml:space="preserve">обращения по поводу заболеваний</t>
  </si>
  <si>
    <t xml:space="preserve">из них:</t>
  </si>
  <si>
    <t xml:space="preserve">количество стоматологических и зубоврачебных обращений</t>
  </si>
  <si>
    <t xml:space="preserve">Гемодиализ интермиттирующий высокопоточный</t>
  </si>
  <si>
    <t xml:space="preserve">Перитонеальный диализ</t>
  </si>
  <si>
    <t xml:space="preserve">Компьютерная томография органов и систем, </t>
  </si>
  <si>
    <t xml:space="preserve">Магнитно-резонансная томография,
всего</t>
  </si>
  <si>
    <t xml:space="preserve">Ультазвуковое исследование сердечно-сосудистой системы</t>
  </si>
  <si>
    <t xml:space="preserve">Эндоскопические диагностические исследования</t>
  </si>
  <si>
    <t xml:space="preserve">Паталогоанатомические исследования биопсийного (операционного) материала с целью выявления онкологических заболеваний</t>
  </si>
  <si>
    <t xml:space="preserve">Молекулярно-генетические исследования с целью выявления онкозаболеваний</t>
  </si>
  <si>
    <t xml:space="preserve">Тестирование на выявление новой коронавирусной инфекции (СОVID-19)</t>
  </si>
  <si>
    <t xml:space="preserve">Позитронно-эмиссионная томография, совмещенная с компьютерной томографией (ПЭТ-КТ)</t>
  </si>
  <si>
    <t xml:space="preserve">Тестирование состояния постоянного имплантируемого антиаритмического устройства (с регистрацией электрокардиограммы)</t>
  </si>
  <si>
    <t xml:space="preserve">при оказании медицинской помощи беременным и роженицам
st02.001, st02.003, st02.004</t>
  </si>
  <si>
    <t xml:space="preserve">для случаев лечения пациентов с заболеванием или подозрением на заболевание новой коронавирусной инфекцией (COVID-19)</t>
  </si>
  <si>
    <t xml:space="preserve"> химиотерапия (С00-С97, D00-D09, D45-D47)
st19.105-st19.121, st19.094-st19.102</t>
  </si>
  <si>
    <t xml:space="preserve">Экстракорпоральное оплодотворение  (ЭКО),</t>
  </si>
  <si>
    <t xml:space="preserve">Лекарственная терапия у пациентов, получающих диализ</t>
  </si>
  <si>
    <t xml:space="preserve">для случаев лечения пациентов 
со злокачественными новообразованиями 
(С00-С97, D00-D09, D45-D47)</t>
  </si>
  <si>
    <t xml:space="preserve">из них: </t>
  </si>
  <si>
    <t xml:space="preserve">с заболеваниями за исключением C00-C97, D00-D09</t>
  </si>
  <si>
    <t xml:space="preserve">гемодиализ интермиттирующий высокопоточный</t>
  </si>
  <si>
    <t xml:space="preserve">перитонеальный диализ</t>
  </si>
  <si>
    <t xml:space="preserve">Перитонеальный диализ с использованием автоматизированных технологий</t>
  </si>
  <si>
    <t xml:space="preserve">врачи-терапевты, врачи общей практики</t>
  </si>
  <si>
    <t xml:space="preserve">врачи-педиатры</t>
  </si>
  <si>
    <t xml:space="preserve">врачи-специалисты ( за искл. специальности стоматология), включая дистанционную консультацию</t>
  </si>
  <si>
    <t xml:space="preserve">врачи-специалисты ( за искл. специальности стоматология), включая дистанционную консультацию, в посещениях</t>
  </si>
  <si>
    <t xml:space="preserve">врачи-специалисты ( за искл. специальности стоматология), в посещениях</t>
  </si>
  <si>
    <t xml:space="preserve">с заболеваниями системы кровообращения</t>
  </si>
  <si>
    <t xml:space="preserve">с сахарным диабетом</t>
  </si>
  <si>
    <t xml:space="preserve">с онкологическими заболеваниями</t>
  </si>
  <si>
    <t xml:space="preserve">Профилактические медицинские осмотры взрослого населения, включая первое посещение по поводу диспансерного наблюдение,в комплексных посещениях
(врачи-терапевты)</t>
  </si>
  <si>
    <t xml:space="preserve">Профилактические осмотры несовершеннолетних, в комплексных посещениях
(врачи - педиатры)</t>
  </si>
  <si>
    <t xml:space="preserve">Диспансеризация определенных групп взрослого населения
1 этап, включая диспансеризацию инвалидов и ветеранов ВОВ, жителей блокадного Ленинграда и узников концлагерей, в комплексных посещениях
(врачи - терапевты)</t>
  </si>
  <si>
    <t xml:space="preserve">в том чсиле:</t>
  </si>
  <si>
    <t xml:space="preserve">Диспансеризация детей-сирот, пребывающих в стационарных учреждениях, находящихся в трудной жизненной ситуации 
(1 этап), в комплексных посещениях
(врачи-педиатры)</t>
  </si>
  <si>
    <t xml:space="preserve">Диспансеризация детей-сирот, усыновлённых, удочеренных 
(1 этап), в комплексных посещениях
(врачи-педиатры)</t>
  </si>
  <si>
    <t xml:space="preserve">Посещения впервые обратившихся граждан в отчетном году для проведения комплексного обследования, в посещениях </t>
  </si>
  <si>
    <t xml:space="preserve">Посещения обратившихся граждан для динамического наблюдения, в посещениях </t>
  </si>
  <si>
    <t xml:space="preserve">в том числе
распределение объемов медицинской помощи с заболеванием и (или) подозрением на заболевание новой коронавирусной инфекцией, сверх ТПОМС за счет межбюджетных трансфертов по распоряжениям Правительства РФ от 28.01.2022 № 109-р</t>
  </si>
  <si>
    <t xml:space="preserve">врачи-специалисты (за искл.  специальности стоматология, ЗПТ, центров амбулаторной онкологической помощи)</t>
  </si>
  <si>
    <t xml:space="preserve">центр амбулаторной онкологической помощи, в обращениях</t>
  </si>
  <si>
    <t xml:space="preserve">
в рамках финансирования по подушевому нормативу
из гр.43</t>
  </si>
  <si>
    <t xml:space="preserve">Компьютерная томография органов и систем без внутривенного контрастирования</t>
  </si>
  <si>
    <t xml:space="preserve">Компьютерная томография органов и систем с внутривенным контрастированием</t>
  </si>
  <si>
    <t xml:space="preserve">Компьютерная томография грудной полости с внутривенным болюсным контрастированием, мультипланарной и трехмерной реконструкцией</t>
  </si>
  <si>
    <t xml:space="preserve">Компьютерная томография брюшной полости с внутривенным болюсным контрастированием, мультипланарной и трехмерной реконструкцией</t>
  </si>
  <si>
    <t xml:space="preserve">Магнитно-резонансная томография без внутривенного контрастирования</t>
  </si>
  <si>
    <t xml:space="preserve">Магнитно-резонансная томография с внутривенным контрастированием</t>
  </si>
  <si>
    <t xml:space="preserve">Колоноскопия</t>
  </si>
  <si>
    <t xml:space="preserve">Эндоскопические диагностические исследования, за исключением колоноскопии</t>
  </si>
  <si>
    <t xml:space="preserve">медицинская реабилитация для детей в возрасте 0-17 лет</t>
  </si>
  <si>
    <t xml:space="preserve">Заместительная почечная терапия в условиях КС, в услугах</t>
  </si>
  <si>
    <t xml:space="preserve">химиотерапия
ds19.080-ds19.096, ds19.067-ds19.078</t>
  </si>
  <si>
    <t xml:space="preserve">дистанционная консультация, в посещениях</t>
  </si>
  <si>
    <t xml:space="preserve">Углубленная диспансеризация</t>
  </si>
  <si>
    <t xml:space="preserve">в пациентоднях</t>
  </si>
  <si>
    <t xml:space="preserve">случаи лечения</t>
  </si>
  <si>
    <t xml:space="preserve">в койко-днях </t>
  </si>
  <si>
    <t xml:space="preserve">законченный случай</t>
  </si>
  <si>
    <t xml:space="preserve">А</t>
  </si>
  <si>
    <t xml:space="preserve">АА</t>
  </si>
  <si>
    <t xml:space="preserve">ГБУЗ «Городская детская поликлиника»</t>
  </si>
  <si>
    <t xml:space="preserve">85</t>
  </si>
</sst>
</file>

<file path=xl/styles.xml><?xml version="1.0" encoding="utf-8"?>
<styleSheet xmlns="http://schemas.openxmlformats.org/spreadsheetml/2006/main">
  <numFmts count="7">
    <numFmt numFmtId="164" formatCode="General"/>
    <numFmt numFmtId="165" formatCode="_-* #,##0.00_р_._-;\-* #,##0.00_р_._-;_-* \-??_р_._-;_-@_-"/>
    <numFmt numFmtId="166" formatCode="General"/>
    <numFmt numFmtId="167" formatCode="0"/>
    <numFmt numFmtId="168" formatCode="@"/>
    <numFmt numFmtId="169" formatCode="_-* #,##0_р_._-;\-* #,##0_р_._-;_-* \-_р_._-;_-@_-"/>
    <numFmt numFmtId="170" formatCode="#,##0_ ;\-#,##0\ "/>
  </numFmts>
  <fonts count="30">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2"/>
      <name val="Arial Cyr"/>
      <family val="2"/>
      <charset val="204"/>
    </font>
    <font>
      <sz val="10"/>
      <name val="Arial Cyr"/>
      <family val="2"/>
      <charset val="204"/>
    </font>
    <font>
      <sz val="10"/>
      <name val="Arial Cyr"/>
      <family val="0"/>
      <charset val="204"/>
    </font>
    <font>
      <sz val="10"/>
      <name val="Arial"/>
      <family val="2"/>
      <charset val="204"/>
    </font>
    <font>
      <sz val="12"/>
      <name val="Times New Roman"/>
      <family val="1"/>
      <charset val="204"/>
    </font>
    <font>
      <sz val="18"/>
      <name val="Times New Roman"/>
      <family val="1"/>
      <charset val="204"/>
    </font>
    <font>
      <b val="true"/>
      <sz val="30"/>
      <name val="Times New Roman"/>
      <family val="1"/>
      <charset val="204"/>
    </font>
    <font>
      <sz val="24"/>
      <name val="Times New Roman"/>
      <family val="1"/>
      <charset val="204"/>
    </font>
    <font>
      <sz val="20"/>
      <name val="Times New Roman"/>
      <family val="1"/>
      <charset val="204"/>
    </font>
    <font>
      <sz val="22"/>
      <name val="Times New Roman"/>
      <family val="1"/>
      <charset val="204"/>
    </font>
    <font>
      <sz val="14"/>
      <name val="Times New Roman"/>
      <family val="1"/>
      <charset val="204"/>
    </font>
    <font>
      <sz val="30"/>
      <name val="Times New Roman"/>
      <family val="1"/>
      <charset val="204"/>
    </font>
    <font>
      <sz val="14"/>
      <name val="Arial Cyr"/>
      <family val="2"/>
      <charset val="204"/>
    </font>
    <font>
      <sz val="28"/>
      <color rgb="FFFF0000"/>
      <name val="Times New Roman"/>
      <family val="1"/>
      <charset val="204"/>
    </font>
    <font>
      <b val="true"/>
      <sz val="18"/>
      <name val="Times New Roman"/>
      <family val="1"/>
      <charset val="204"/>
    </font>
    <font>
      <b val="true"/>
      <sz val="22"/>
      <name val="Times New Roman"/>
      <family val="1"/>
      <charset val="204"/>
    </font>
    <font>
      <sz val="12"/>
      <color rgb="FF000000"/>
      <name val="Arial Cyr"/>
      <family val="2"/>
      <charset val="204"/>
    </font>
    <font>
      <sz val="14"/>
      <color rgb="FF000000"/>
      <name val="Arial Cyr"/>
      <family val="2"/>
      <charset val="204"/>
    </font>
    <font>
      <b val="true"/>
      <sz val="18"/>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24"/>
      <name val="Times New Roman"/>
      <family val="1"/>
      <charset val="204"/>
    </font>
    <font>
      <b val="true"/>
      <sz val="20"/>
      <name val="Times New Roman"/>
      <family val="1"/>
      <charset val="204"/>
    </font>
    <font>
      <sz val="16"/>
      <name val="Times New Roman"/>
      <family val="1"/>
      <charset val="204"/>
    </font>
    <font>
      <sz val="15"/>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CCCCFF"/>
        <bgColor rgb="FFC0C0C0"/>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xf numFmtId="164" fontId="17" fillId="0" borderId="1" xfId="21" applyFont="true" applyBorder="tru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20" fillId="2" borderId="3" xfId="21" applyFont="true" applyBorder="true" applyAlignment="true" applyProtection="false">
      <alignment horizontal="center"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3" fillId="3" borderId="2" xfId="23" applyFont="true" applyBorder="true" applyAlignment="true" applyProtection="false">
      <alignment horizontal="center" vertical="center" textRotation="0" wrapText="true" indent="0" shrinkToFit="false"/>
      <protection locked="true" hidden="false"/>
    </xf>
    <xf numFmtId="164" fontId="23" fillId="3" borderId="5"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3" fillId="2" borderId="2" xfId="23" applyFont="true" applyBorder="true" applyAlignment="true" applyProtection="false">
      <alignment horizontal="center" vertical="center" textRotation="0" wrapText="true" indent="0" shrinkToFit="false"/>
      <protection locked="true" hidden="false"/>
    </xf>
    <xf numFmtId="164" fontId="25" fillId="4" borderId="4" xfId="23"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9" fillId="4" borderId="2" xfId="21" applyFont="true" applyBorder="true" applyAlignment="true" applyProtection="false">
      <alignment horizontal="center" vertical="center" textRotation="0" wrapText="true" indent="0" shrinkToFit="false"/>
      <protection locked="true" hidden="false"/>
    </xf>
    <xf numFmtId="164" fontId="10" fillId="5" borderId="2" xfId="21" applyFont="true" applyBorder="true" applyAlignment="true" applyProtection="false">
      <alignment horizontal="center" vertical="center" textRotation="9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9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24" fillId="4" borderId="2" xfId="23" applyFont="true" applyBorder="true" applyAlignment="true" applyProtection="false">
      <alignment horizontal="center" vertical="center" textRotation="90" wrapText="true" indent="0" shrinkToFit="false"/>
      <protection locked="true" hidden="false"/>
    </xf>
    <xf numFmtId="164" fontId="10" fillId="0" borderId="2" xfId="23" applyFont="true" applyBorder="true" applyAlignment="true" applyProtection="false">
      <alignment horizontal="center" vertical="center" textRotation="90" wrapText="true" indent="0" shrinkToFit="false"/>
      <protection locked="true" hidden="false"/>
    </xf>
    <xf numFmtId="164" fontId="24" fillId="4" borderId="2" xfId="23" applyFont="true" applyBorder="true" applyAlignment="true" applyProtection="false">
      <alignment horizontal="center" vertical="center" textRotation="0" wrapText="true" indent="0" shrinkToFit="false"/>
      <protection locked="true" hidden="false"/>
    </xf>
    <xf numFmtId="164" fontId="23" fillId="3" borderId="6" xfId="23" applyFont="true" applyBorder="true" applyAlignment="true" applyProtection="false">
      <alignment horizontal="center" vertical="center" textRotation="0" wrapText="true" indent="0" shrinkToFit="false"/>
      <protection locked="true" hidden="false"/>
    </xf>
    <xf numFmtId="164" fontId="24" fillId="6" borderId="2" xfId="23" applyFont="true" applyBorder="true" applyAlignment="true" applyProtection="false">
      <alignment horizontal="center" vertical="center" textRotation="90" wrapText="tru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90" wrapText="false" indent="0" shrinkToFit="false"/>
      <protection locked="true" hidden="false"/>
    </xf>
    <xf numFmtId="164" fontId="19" fillId="5" borderId="2" xfId="21" applyFont="true" applyBorder="true" applyAlignment="true" applyProtection="false">
      <alignment horizontal="center" vertical="bottom" textRotation="90" wrapText="true" indent="0" shrinkToFit="false"/>
      <protection locked="true" hidden="false"/>
    </xf>
    <xf numFmtId="164" fontId="10" fillId="6" borderId="2" xfId="21" applyFont="true" applyBorder="true" applyAlignment="true" applyProtection="false">
      <alignment horizontal="center" vertical="center" textRotation="0" wrapText="true" indent="0" shrinkToFit="false"/>
      <protection locked="true" hidden="false"/>
    </xf>
    <xf numFmtId="164" fontId="13" fillId="7" borderId="2"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90" wrapText="true" indent="0" shrinkToFit="false"/>
      <protection locked="true" hidden="false"/>
    </xf>
    <xf numFmtId="164" fontId="10" fillId="6" borderId="2" xfId="21" applyFont="true" applyBorder="true" applyAlignment="true" applyProtection="false">
      <alignment horizontal="center" vertical="center" textRotation="9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90" wrapText="true" indent="0" shrinkToFit="false"/>
      <protection locked="true" hidden="false"/>
    </xf>
    <xf numFmtId="164" fontId="10" fillId="8" borderId="2" xfId="21" applyFont="true" applyBorder="true" applyAlignment="true" applyProtection="false">
      <alignment horizontal="center" vertical="center" textRotation="90" wrapText="true" indent="0" shrinkToFit="false"/>
      <protection locked="true" hidden="false"/>
    </xf>
    <xf numFmtId="164" fontId="24" fillId="0" borderId="6" xfId="23" applyFont="true" applyBorder="true" applyAlignment="true" applyProtection="false">
      <alignment horizontal="center" vertical="center" textRotation="90" wrapText="true" indent="0" shrinkToFit="false"/>
      <protection locked="true" hidden="false"/>
    </xf>
    <xf numFmtId="164" fontId="10" fillId="4" borderId="2" xfId="23" applyFont="true" applyBorder="true" applyAlignment="true" applyProtection="false">
      <alignment horizontal="center" vertical="center" textRotation="90" wrapText="true" indent="0" shrinkToFit="false"/>
      <protection locked="true" hidden="false"/>
    </xf>
    <xf numFmtId="164" fontId="10" fillId="4" borderId="2" xfId="21" applyFont="true" applyBorder="true" applyAlignment="true" applyProtection="false">
      <alignment horizontal="center" vertical="center" textRotation="9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9" borderId="2"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24" fillId="4" borderId="6" xfId="23" applyFont="true" applyBorder="true" applyAlignment="true" applyProtection="false">
      <alignment horizontal="center" vertical="center" textRotation="9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7" fillId="2" borderId="3"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6" fontId="28" fillId="2" borderId="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3" borderId="2" xfId="21" applyFont="true" applyBorder="true" applyAlignment="true" applyProtection="false">
      <alignment horizontal="center" vertical="bottom" textRotation="0" wrapText="false" indent="0" shrinkToFit="false"/>
      <protection locked="true" hidden="false"/>
    </xf>
    <xf numFmtId="164" fontId="19" fillId="3" borderId="4" xfId="21" applyFont="true" applyBorder="true" applyAlignment="true" applyProtection="false">
      <alignment horizontal="right" vertical="bottom" textRotation="0" wrapText="false" indent="0" shrinkToFit="false"/>
      <protection locked="true" hidden="false"/>
    </xf>
    <xf numFmtId="167" fontId="29" fillId="3" borderId="4" xfId="21" applyFont="true" applyBorder="true" applyAlignment="true" applyProtection="false">
      <alignment horizontal="general" vertical="bottom" textRotation="0" wrapText="true" indent="0" shrinkToFit="false"/>
      <protection locked="true" hidden="false"/>
    </xf>
    <xf numFmtId="166" fontId="28" fillId="0" borderId="2" xfId="29" applyFont="true" applyBorder="true" applyAlignment="true" applyProtection="false">
      <alignment horizontal="center" vertical="bottom" textRotation="0" wrapText="false" indent="0" shrinkToFit="false"/>
      <protection locked="true" hidden="false"/>
    </xf>
    <xf numFmtId="164" fontId="28" fillId="4" borderId="2" xfId="21" applyFont="true" applyBorder="true" applyAlignment="true" applyProtection="false">
      <alignment horizontal="general" vertical="center" textRotation="0" wrapText="true" indent="0" shrinkToFit="false"/>
      <protection locked="true" hidden="false"/>
    </xf>
    <xf numFmtId="168" fontId="28" fillId="0" borderId="2" xfId="21" applyFont="true" applyBorder="true" applyAlignment="true" applyProtection="false">
      <alignment horizontal="center" vertical="center" textRotation="0" wrapText="false" indent="0" shrinkToFit="false"/>
      <protection locked="true" hidden="false"/>
    </xf>
    <xf numFmtId="169" fontId="10" fillId="2" borderId="2" xfId="21" applyFont="true" applyBorder="true" applyAlignment="true" applyProtection="false">
      <alignment horizontal="center" vertical="center" textRotation="0" wrapText="true" indent="0" shrinkToFit="false"/>
      <protection locked="true" hidden="false"/>
    </xf>
    <xf numFmtId="169" fontId="10" fillId="6" borderId="2" xfId="21" applyFont="true" applyBorder="true" applyAlignment="true" applyProtection="false">
      <alignment horizontal="center" vertical="center" textRotation="0" wrapText="true" indent="0" shrinkToFit="false"/>
      <protection locked="true" hidden="false"/>
    </xf>
    <xf numFmtId="169" fontId="10" fillId="0" borderId="2" xfId="21" applyFont="true" applyBorder="true" applyAlignment="true" applyProtection="false">
      <alignment horizontal="center" vertical="center" textRotation="0" wrapText="true" indent="0" shrinkToFit="false"/>
      <protection locked="true" hidden="false"/>
    </xf>
    <xf numFmtId="169" fontId="10" fillId="3" borderId="2" xfId="21" applyFont="true" applyBorder="true" applyAlignment="true" applyProtection="false">
      <alignment horizontal="center" vertical="center" textRotation="0" wrapText="true" indent="0" shrinkToFit="false"/>
      <protection locked="true" hidden="false"/>
    </xf>
    <xf numFmtId="169" fontId="10" fillId="4" borderId="2" xfId="21" applyFont="true" applyBorder="true" applyAlignment="true" applyProtection="false">
      <alignment horizontal="center" vertical="center" textRotation="0" wrapText="true" indent="0" shrinkToFit="false"/>
      <protection locked="true" hidden="false"/>
    </xf>
    <xf numFmtId="169" fontId="19" fillId="2" borderId="2" xfId="21" applyFont="true" applyBorder="true" applyAlignment="true" applyProtection="false">
      <alignment horizontal="center" vertical="center" textRotation="0" wrapText="true" indent="0" shrinkToFit="false"/>
      <protection locked="true" hidden="false"/>
    </xf>
    <xf numFmtId="170" fontId="10" fillId="6" borderId="2" xfId="21" applyFont="true" applyBorder="true" applyAlignment="true" applyProtection="false">
      <alignment horizontal="center" vertical="center" textRotation="0" wrapText="true" indent="0" shrinkToFit="false"/>
      <protection locked="true" hidden="false"/>
    </xf>
    <xf numFmtId="169" fontId="10" fillId="5" borderId="2" xfId="21" applyFont="true" applyBorder="true" applyAlignment="true" applyProtection="false">
      <alignment horizontal="general" vertical="center" textRotation="0" wrapText="true" indent="0" shrinkToFit="false"/>
      <protection locked="true" hidden="false"/>
    </xf>
    <xf numFmtId="169" fontId="10" fillId="5" borderId="2" xfId="21" applyFont="true" applyBorder="true" applyAlignment="true" applyProtection="false">
      <alignment horizontal="center" vertical="center" textRotation="0" wrapText="true" indent="0" shrinkToFit="false"/>
      <protection locked="true" hidden="false"/>
    </xf>
    <xf numFmtId="164" fontId="10" fillId="6" borderId="2" xfId="21" applyFont="true" applyBorder="true" applyAlignment="true" applyProtection="false">
      <alignment horizontal="general" vertical="center" textRotation="0" wrapText="true" indent="0" shrinkToFit="false"/>
      <protection locked="true" hidden="false"/>
    </xf>
    <xf numFmtId="169" fontId="19" fillId="3" borderId="2" xfId="21" applyFont="true" applyBorder="true" applyAlignment="true" applyProtection="false">
      <alignment horizontal="center" vertical="center" textRotation="0" wrapText="true" indent="0" shrinkToFit="false"/>
      <protection locked="true" hidden="false"/>
    </xf>
    <xf numFmtId="169" fontId="19" fillId="6" borderId="2" xfId="21" applyFont="true" applyBorder="true" applyAlignment="true" applyProtection="false">
      <alignment horizontal="center" vertical="center" textRotation="0" wrapText="tru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Обычный 2" xfId="21"/>
    <cellStyle name="Обычный 2 2_Объемы  ВМП предложения МЗПО" xfId="22"/>
    <cellStyle name="Обычный 2 3" xfId="23"/>
    <cellStyle name="Обычный 3" xfId="24"/>
    <cellStyle name="Обычный 4" xfId="25"/>
    <cellStyle name="Обычный 5" xfId="26"/>
    <cellStyle name="Обычный 5 3" xfId="27"/>
    <cellStyle name="Обычный_Распределенные объемы на 2013г._кварталы по СМО_с 01.08.2013" xfId="28"/>
    <cellStyle name="Обычный_форма4(нов.)" xfId="29"/>
    <cellStyle name="Финансовый 2" xfId="30"/>
  </cellStyles>
  <dxfs count="1">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3;&#1072;&#1087;&#1086;&#1085;&#1077;&#1085;&#1082;&#1086;/2022_&#1056;&#1072;&#1089;&#1087;&#1088;&#1077;&#1076;&#1077;&#1083;&#1077;&#1085;&#1080;&#1077;_&#1057;&#1052;&#1054;/13%20&#1055;&#1088;%2019%20&#1086;&#1090;%2012.12.2022/&#1060;&#1072;&#1082;&#1090;/&#1059;&#1085;&#1080;&#1092;&#1080;&#1094;&#1080;&#1088;&#1086;&#1074;&#1072;&#1085;&#1085;&#1072;&#1103;%20&#1092;&#1086;&#1088;&#1084;&#1072;%20(&#1074;%20&#1088;&#1072;&#1079;&#1088;&#1077;&#1079;&#1077;%20&#1057;&#1052;&#1054;)&#1086;&#1073;&#1098;&#1077;&#1084;&#1099;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4;&#1083;&#1103;%20&#1057;&#1040;&#1042;&#1048;&#1053;&#1054;&#1042;&#1054;&#1049;%20&#1051;.&#1042;_/0_2010-2023%20&#1055;&#1043;&#1043;/2023%20&#1055;&#1043;&#1043;/&#1058;&#1055;&#1054;&#1052;&#1057;%202023-2025_&#1055;&#1077;&#1085;&#1079;&#1077;&#1085;&#1089;&#1082;&#1072;&#1103;%20&#1086;&#1073;&#1083;&#1072;&#1089;&#1090;&#1100;/&#1091;&#1085;&#1080;&#1092;&#1080;&#1094;&#1080;&#1088;&#1082;&#1072;%20&#1085;&#1072;%202023%20&#1075;/&#1054;&#1073;&#1098;&#1077;&#1084;&#1099;%20&#1087;&#1086;%20&#1072;&#1084;&#1073;&#1091;&#1083;&#1072;&#1090;&#1086;&#1088;&#1085;&#1086;&#1081;%20&#1087;&#1086;&#1084;&#1086;&#1097;&#1080;%20&#1085;&#1072;%202023%20&#1075;&#1086;&#107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4;&#1083;&#1103;%20&#1057;&#1040;&#1042;&#1048;&#1053;&#1054;&#1042;&#1054;&#1049;%20&#1051;.&#1042;_/0_2010-2023%20&#1055;&#1043;&#1043;/2023%20&#1055;&#1043;&#1043;/&#1058;&#1055;&#1054;&#1052;&#1057;%202023-2025_&#1055;&#1077;&#1085;&#1079;&#1077;&#1085;&#1089;&#1082;&#1072;&#1103;%20&#1086;&#1073;&#1083;&#1072;&#1089;&#1090;&#1100;/&#1091;&#1085;&#1080;&#1092;&#1080;&#1094;&#1080;&#1088;&#1082;&#1072;%20&#1085;&#1072;%202023%20&#1075;/&#1044;&#1080;&#1072;&#1075;&#1085;&#1086;&#1089;&#1090;&#1080;&#1082;&#1072;%20&#1085;&#1072;%202023%20&#1075;&#1086;&#1076;.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44;&#1083;&#1103;%20&#1057;&#1040;&#1042;&#1048;&#1053;&#1054;&#1042;&#1054;&#1049;%20&#1051;.&#1042;_/0_2010-2023%20&#1055;&#1043;&#1043;/2023%20&#1055;&#1043;&#1043;/&#1058;&#1055;&#1054;&#1052;&#1057;%202023-2025_&#1055;&#1077;&#1085;&#1079;&#1077;&#1085;&#1089;&#1082;&#1072;&#1103;%20&#1086;&#1073;&#1083;&#1072;&#1089;&#1090;&#1100;/&#1091;&#1085;&#1080;&#1092;&#1080;&#1094;&#1080;&#1088;&#1082;&#1072;%20&#1085;&#1072;%202023%20&#1075;/&#1042;&#1052;&#1055;%20&#1059;&#10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K4"/>
      <sheetName val="SK6"/>
      <sheetName val="Итого"/>
      <sheetName val="Межтеры"/>
      <sheetName val="Итого с межтерами"/>
    </sheetNames>
    <sheetDataSet>
      <sheetData sheetId="0"/>
      <sheetData sheetId="1"/>
      <sheetData sheetId="2">
        <row r="22">
          <cell r="U22">
            <v>0</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3_АПП_профил_для Унифиц"/>
      <sheetName val="Дисп ВН_2 этап_2022 год"/>
      <sheetName val="2023_АПП_забол_ПРОЕКТ ТП"/>
      <sheetName val="НМП_на 2023 год (в ТПОМС)"/>
    </sheetNames>
    <sheetDataSet>
      <sheetData sheetId="0"/>
      <sheetData sheetId="1">
        <row r="18">
          <cell r="M18">
            <v>0</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КТ, МРТ_расходы"/>
      <sheetName val="УЗИ (V+расх)"/>
      <sheetName val="Эндоскопия_расчет (V+расх)"/>
      <sheetName val="Паталого-анатомич (V+расх)"/>
      <sheetName val="Молекулярно-генетические"/>
      <sheetName val="КОВИД"/>
    </sheetNames>
    <sheetDataSet>
      <sheetData sheetId="0"/>
      <sheetData sheetId="1"/>
      <sheetData sheetId="2">
        <row r="16">
          <cell r="C16">
            <v>734</v>
          </cell>
          <cell r="D16">
            <v>0</v>
          </cell>
        </row>
      </sheetData>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ВМП УФ"/>
    </sheetNames>
    <sheetDataSet>
      <sheetData sheetId="0">
        <row r="28">
          <cell r="D28">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M17"/>
  <sheetViews>
    <sheetView showFormulas="false" showGridLines="true" showRowColHeaders="true" showZeros="true" rightToLeft="false" tabSelected="true" showOutlineSymbols="true" defaultGridColor="true" view="normal" topLeftCell="A1" colorId="64" zoomScale="60" zoomScaleNormal="60" zoomScalePageLayoutView="4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B19" activeCellId="0" sqref="B19"/>
    </sheetView>
  </sheetViews>
  <sheetFormatPr defaultColWidth="9.13671875" defaultRowHeight="23.25" zeroHeight="false" outlineLevelRow="0" outlineLevelCol="0"/>
  <cols>
    <col collapsed="false" customWidth="true" hidden="false" outlineLevel="0" max="1" min="1" style="1" width="5.56"/>
    <col collapsed="false" customWidth="true" hidden="false" outlineLevel="0" max="2" min="2" style="1" width="92.13"/>
    <col collapsed="false" customWidth="true" hidden="true" outlineLevel="0" max="3" min="3" style="1" width="8.41"/>
    <col collapsed="false" customWidth="true" hidden="false" outlineLevel="0" max="4" min="4" style="1" width="22.7"/>
    <col collapsed="false" customWidth="true" hidden="false" outlineLevel="0" max="5" min="5" style="1" width="24.13"/>
    <col collapsed="false" customWidth="true" hidden="false" outlineLevel="0" max="6" min="6" style="1" width="22.7"/>
    <col collapsed="false" customWidth="true" hidden="false" outlineLevel="0" max="7" min="7" style="1" width="22.42"/>
    <col collapsed="false" customWidth="true" hidden="false" outlineLevel="0" max="8" min="8" style="1" width="24.56"/>
    <col collapsed="false" customWidth="true" hidden="false" outlineLevel="0" max="9" min="9" style="1" width="23.7"/>
    <col collapsed="false" customWidth="true" hidden="false" outlineLevel="0" max="14" min="10" style="1" width="22.7"/>
    <col collapsed="false" customWidth="true" hidden="false" outlineLevel="0" max="16" min="15" style="1" width="25.28"/>
    <col collapsed="false" customWidth="true" hidden="false" outlineLevel="0" max="17" min="17" style="1" width="23.7"/>
    <col collapsed="false" customWidth="true" hidden="false" outlineLevel="0" max="18" min="18" style="1" width="20.13"/>
    <col collapsed="false" customWidth="true" hidden="false" outlineLevel="0" max="19" min="19" style="1" width="25.85"/>
    <col collapsed="false" customWidth="true" hidden="false" outlineLevel="0" max="20" min="20" style="1" width="21.28"/>
    <col collapsed="false" customWidth="true" hidden="false" outlineLevel="0" max="21" min="21" style="1" width="20.13"/>
    <col collapsed="false" customWidth="true" hidden="false" outlineLevel="0" max="22" min="22" style="1" width="30.7"/>
    <col collapsed="false" customWidth="true" hidden="false" outlineLevel="0" max="23" min="23" style="1" width="23.14"/>
    <col collapsed="false" customWidth="true" hidden="false" outlineLevel="0" max="24" min="24" style="1" width="20.7"/>
    <col collapsed="false" customWidth="true" hidden="false" outlineLevel="0" max="25" min="25" style="1" width="18.99"/>
    <col collapsed="false" customWidth="true" hidden="false" outlineLevel="0" max="26" min="26" style="1" width="19.28"/>
    <col collapsed="false" customWidth="true" hidden="false" outlineLevel="0" max="27" min="27" style="1" width="20.13"/>
    <col collapsed="false" customWidth="true" hidden="false" outlineLevel="0" max="28" min="28" style="1" width="27.14"/>
    <col collapsed="false" customWidth="true" hidden="false" outlineLevel="0" max="29" min="29" style="1" width="23.14"/>
    <col collapsed="false" customWidth="true" hidden="false" outlineLevel="0" max="30" min="30" style="1" width="22.85"/>
    <col collapsed="false" customWidth="true" hidden="false" outlineLevel="0" max="31" min="31" style="1" width="39.85"/>
    <col collapsed="false" customWidth="true" hidden="false" outlineLevel="0" max="32" min="32" style="1" width="23.99"/>
    <col collapsed="false" customWidth="true" hidden="false" outlineLevel="0" max="33" min="33" style="1" width="30.56"/>
    <col collapsed="false" customWidth="true" hidden="false" outlineLevel="0" max="34" min="34" style="1" width="21.42"/>
    <col collapsed="false" customWidth="true" hidden="false" outlineLevel="0" max="35" min="35" style="1" width="29.56"/>
    <col collapsed="false" customWidth="true" hidden="false" outlineLevel="0" max="36" min="36" style="1" width="26.56"/>
    <col collapsed="false" customWidth="true" hidden="false" outlineLevel="0" max="39" min="37" style="1" width="18.28"/>
    <col collapsed="false" customWidth="true" hidden="false" outlineLevel="0" max="40" min="40" style="1" width="25.28"/>
    <col collapsed="false" customWidth="true" hidden="false" outlineLevel="0" max="41" min="41" style="1" width="26.28"/>
    <col collapsed="false" customWidth="true" hidden="false" outlineLevel="0" max="43" min="42" style="1" width="25.28"/>
    <col collapsed="false" customWidth="true" hidden="false" outlineLevel="0" max="44" min="44" style="1" width="23.28"/>
    <col collapsed="false" customWidth="true" hidden="false" outlineLevel="0" max="45" min="45" style="1" width="21.13"/>
    <col collapsed="false" customWidth="true" hidden="false" outlineLevel="0" max="48" min="46" style="1" width="28.41"/>
    <col collapsed="false" customWidth="true" hidden="false" outlineLevel="0" max="49" min="49" style="1" width="22.7"/>
    <col collapsed="false" customWidth="true" hidden="false" outlineLevel="0" max="50" min="50" style="1" width="20.85"/>
    <col collapsed="false" customWidth="true" hidden="false" outlineLevel="0" max="51" min="51" style="1" width="20.7"/>
    <col collapsed="false" customWidth="true" hidden="false" outlineLevel="0" max="52" min="52" style="1" width="18.7"/>
    <col collapsed="false" customWidth="true" hidden="false" outlineLevel="0" max="53" min="53" style="1" width="23.85"/>
    <col collapsed="false" customWidth="true" hidden="false" outlineLevel="0" max="54" min="54" style="1" width="19.85"/>
    <col collapsed="false" customWidth="true" hidden="false" outlineLevel="0" max="55" min="55" style="1" width="20.41"/>
    <col collapsed="false" customWidth="true" hidden="false" outlineLevel="0" max="56" min="56" style="1" width="17.28"/>
    <col collapsed="false" customWidth="true" hidden="false" outlineLevel="0" max="57" min="57" style="1" width="16.42"/>
    <col collapsed="false" customWidth="true" hidden="false" outlineLevel="0" max="58" min="58" style="1" width="20.99"/>
    <col collapsed="false" customWidth="true" hidden="false" outlineLevel="0" max="59" min="59" style="1" width="16.42"/>
    <col collapsed="false" customWidth="true" hidden="false" outlineLevel="0" max="60" min="60" style="1" width="16.13"/>
    <col collapsed="false" customWidth="true" hidden="false" outlineLevel="0" max="61" min="61" style="1" width="22.42"/>
    <col collapsed="false" customWidth="true" hidden="false" outlineLevel="0" max="62" min="62" style="1" width="21.28"/>
    <col collapsed="false" customWidth="true" hidden="false" outlineLevel="0" max="63" min="63" style="1" width="18.7"/>
    <col collapsed="false" customWidth="true" hidden="false" outlineLevel="0" max="64" min="64" style="1" width="15.85"/>
    <col collapsed="false" customWidth="true" hidden="false" outlineLevel="0" max="65" min="65" style="1" width="16.7"/>
    <col collapsed="false" customWidth="true" hidden="false" outlineLevel="0" max="66" min="66" style="1" width="17.56"/>
    <col collapsed="false" customWidth="true" hidden="false" outlineLevel="0" max="67" min="67" style="1" width="21.13"/>
    <col collapsed="false" customWidth="true" hidden="false" outlineLevel="0" max="68" min="68" style="1" width="19.41"/>
    <col collapsed="false" customWidth="true" hidden="false" outlineLevel="0" max="69" min="69" style="1" width="20.56"/>
    <col collapsed="false" customWidth="true" hidden="false" outlineLevel="0" max="70" min="70" style="1" width="18.28"/>
    <col collapsed="false" customWidth="true" hidden="false" outlineLevel="0" max="71" min="71" style="1" width="17.56"/>
    <col collapsed="false" customWidth="true" hidden="false" outlineLevel="0" max="72" min="72" style="1" width="21.42"/>
    <col collapsed="false" customWidth="true" hidden="false" outlineLevel="0" max="73" min="73" style="1" width="19.56"/>
    <col collapsed="false" customWidth="true" hidden="false" outlineLevel="0" max="74" min="74" style="1" width="25.56"/>
    <col collapsed="false" customWidth="true" hidden="false" outlineLevel="0" max="75" min="75" style="1" width="23.7"/>
    <col collapsed="false" customWidth="true" hidden="false" outlineLevel="0" max="76" min="76" style="1" width="28.41"/>
    <col collapsed="false" customWidth="true" hidden="false" outlineLevel="0" max="77" min="77" style="1" width="25.28"/>
    <col collapsed="false" customWidth="true" hidden="false" outlineLevel="0" max="78" min="78" style="1" width="17.28"/>
    <col collapsed="false" customWidth="true" hidden="false" outlineLevel="0" max="79" min="79" style="1" width="17.85"/>
    <col collapsed="false" customWidth="true" hidden="false" outlineLevel="0" max="80" min="80" style="1" width="16.13"/>
    <col collapsed="false" customWidth="true" hidden="false" outlineLevel="0" max="81" min="81" style="1" width="15.28"/>
    <col collapsed="false" customWidth="true" hidden="false" outlineLevel="0" max="82" min="82" style="1" width="14.99"/>
    <col collapsed="false" customWidth="true" hidden="false" outlineLevel="0" max="83" min="83" style="1" width="13.85"/>
    <col collapsed="false" customWidth="true" hidden="false" outlineLevel="0" max="84" min="84" style="1" width="14.7"/>
    <col collapsed="false" customWidth="true" hidden="false" outlineLevel="0" max="85" min="85" style="1" width="14.99"/>
    <col collapsed="false" customWidth="true" hidden="false" outlineLevel="0" max="86" min="86" style="1" width="12.99"/>
    <col collapsed="false" customWidth="true" hidden="false" outlineLevel="0" max="87" min="87" style="1" width="15.13"/>
    <col collapsed="false" customWidth="true" hidden="false" outlineLevel="0" max="88" min="88" style="1" width="11.99"/>
    <col collapsed="false" customWidth="true" hidden="false" outlineLevel="0" max="89" min="89" style="1" width="15.85"/>
    <col collapsed="false" customWidth="true" hidden="false" outlineLevel="0" max="90" min="90" style="1" width="16.42"/>
    <col collapsed="false" customWidth="true" hidden="false" outlineLevel="0" max="91" min="91" style="1" width="14.14"/>
    <col collapsed="false" customWidth="true" hidden="false" outlineLevel="0" max="92" min="92" style="1" width="14.41"/>
    <col collapsed="false" customWidth="true" hidden="false" outlineLevel="0" max="93" min="93" style="1" width="14.14"/>
    <col collapsed="false" customWidth="true" hidden="false" outlineLevel="0" max="94" min="94" style="1" width="17.56"/>
    <col collapsed="false" customWidth="true" hidden="false" outlineLevel="0" max="95" min="95" style="1" width="14.41"/>
    <col collapsed="false" customWidth="true" hidden="false" outlineLevel="0" max="96" min="96" style="1" width="15.56"/>
    <col collapsed="false" customWidth="true" hidden="false" outlineLevel="0" max="97" min="97" style="1" width="12.7"/>
    <col collapsed="false" customWidth="true" hidden="false" outlineLevel="0" max="98" min="98" style="1" width="17.28"/>
    <col collapsed="false" customWidth="true" hidden="false" outlineLevel="0" max="99" min="99" style="1" width="15.85"/>
    <col collapsed="false" customWidth="true" hidden="false" outlineLevel="0" max="100" min="100" style="1" width="14.99"/>
    <col collapsed="false" customWidth="true" hidden="false" outlineLevel="0" max="102" min="101" style="1" width="16.13"/>
    <col collapsed="false" customWidth="true" hidden="false" outlineLevel="0" max="103" min="103" style="1" width="14.14"/>
    <col collapsed="false" customWidth="true" hidden="false" outlineLevel="0" max="105" min="104" style="1" width="14.41"/>
    <col collapsed="false" customWidth="true" hidden="false" outlineLevel="0" max="106" min="106" style="1" width="13.56"/>
    <col collapsed="false" customWidth="true" hidden="false" outlineLevel="0" max="107" min="107" style="1" width="15.56"/>
    <col collapsed="false" customWidth="true" hidden="false" outlineLevel="0" max="108" min="108" style="1" width="16.7"/>
    <col collapsed="false" customWidth="true" hidden="false" outlineLevel="0" max="109" min="109" style="1" width="17.28"/>
    <col collapsed="false" customWidth="true" hidden="false" outlineLevel="0" max="110" min="110" style="1" width="14.41"/>
    <col collapsed="false" customWidth="true" hidden="false" outlineLevel="0" max="111" min="111" style="1" width="15.85"/>
    <col collapsed="false" customWidth="true" hidden="false" outlineLevel="0" max="112" min="112" style="1" width="14.85"/>
    <col collapsed="false" customWidth="true" hidden="false" outlineLevel="0" max="114" min="113" style="1" width="14.14"/>
    <col collapsed="false" customWidth="true" hidden="false" outlineLevel="0" max="115" min="115" style="1" width="15.28"/>
    <col collapsed="false" customWidth="true" hidden="false" outlineLevel="0" max="116" min="116" style="1" width="14.7"/>
    <col collapsed="false" customWidth="true" hidden="false" outlineLevel="0" max="117" min="117" style="1" width="16.13"/>
    <col collapsed="false" customWidth="true" hidden="false" outlineLevel="0" max="118" min="118" style="1" width="16.99"/>
    <col collapsed="false" customWidth="true" hidden="false" outlineLevel="0" max="120" min="119" style="1" width="17.85"/>
    <col collapsed="false" customWidth="true" hidden="false" outlineLevel="0" max="123" min="121" style="1" width="21.13"/>
    <col collapsed="false" customWidth="true" hidden="false" outlineLevel="0" max="124" min="124" style="1" width="25.28"/>
    <col collapsed="false" customWidth="true" hidden="false" outlineLevel="0" max="125" min="125" style="1" width="23.28"/>
    <col collapsed="false" customWidth="true" hidden="false" outlineLevel="0" max="126" min="126" style="1" width="20.13"/>
    <col collapsed="false" customWidth="true" hidden="false" outlineLevel="0" max="137" min="127" style="1" width="15.41"/>
    <col collapsed="false" customWidth="true" hidden="false" outlineLevel="0" max="138" min="138" style="1" width="18.85"/>
    <col collapsed="false" customWidth="true" hidden="false" outlineLevel="0" max="139" min="139" style="1" width="15.41"/>
    <col collapsed="false" customWidth="true" hidden="false" outlineLevel="0" max="140" min="140" style="1" width="18.28"/>
    <col collapsed="false" customWidth="true" hidden="false" outlineLevel="0" max="143" min="141" style="1" width="15.41"/>
    <col collapsed="false" customWidth="true" hidden="false" outlineLevel="0" max="144" min="144" style="1" width="18.28"/>
    <col collapsed="false" customWidth="true" hidden="false" outlineLevel="0" max="145" min="145" style="1" width="20.56"/>
    <col collapsed="false" customWidth="true" hidden="false" outlineLevel="0" max="146" min="146" style="1" width="25.13"/>
    <col collapsed="false" customWidth="true" hidden="false" outlineLevel="0" max="154" min="147" style="1" width="15.41"/>
    <col collapsed="false" customWidth="true" hidden="false" outlineLevel="0" max="158" min="155" style="1" width="18.7"/>
    <col collapsed="false" customWidth="true" hidden="false" outlineLevel="0" max="161" min="159" style="1" width="15.41"/>
    <col collapsed="false" customWidth="true" hidden="false" outlineLevel="0" max="162" min="162" style="1" width="15.99"/>
    <col collapsed="false" customWidth="true" hidden="false" outlineLevel="0" max="163" min="163" style="1" width="17.99"/>
    <col collapsed="false" customWidth="true" hidden="false" outlineLevel="0" max="164" min="164" style="1" width="15.7"/>
    <col collapsed="false" customWidth="true" hidden="false" outlineLevel="0" max="165" min="165" style="1" width="14.14"/>
    <col collapsed="false" customWidth="true" hidden="false" outlineLevel="0" max="166" min="166" style="1" width="18.99"/>
    <col collapsed="false" customWidth="true" hidden="false" outlineLevel="0" max="167" min="167" style="1" width="21.84"/>
    <col collapsed="false" customWidth="true" hidden="false" outlineLevel="0" max="168" min="168" style="1" width="12.85"/>
    <col collapsed="false" customWidth="false" hidden="false" outlineLevel="0" max="169" min="169" style="2" width="9.14"/>
    <col collapsed="false" customWidth="false" hidden="false" outlineLevel="0" max="257" min="170" style="1" width="9.14"/>
  </cols>
  <sheetData>
    <row r="1" customFormat="false" ht="43.5" hidden="false" customHeight="true" outlineLevel="0" collapsed="false">
      <c r="B1" s="3"/>
      <c r="O1" s="1" t="s">
        <v>0</v>
      </c>
    </row>
    <row r="2" s="4" customFormat="true" ht="15" hidden="true" customHeight="true" outlineLevel="0" collapsed="false">
      <c r="FM2" s="2"/>
    </row>
    <row r="3" s="5" customFormat="true" ht="8.25" hidden="true" customHeight="true" outlineLevel="0" collapsed="false">
      <c r="FM3" s="2"/>
    </row>
    <row r="4" s="6" customFormat="true" ht="53.25" hidden="true" customHeight="true" outlineLevel="0" collapsed="false">
      <c r="B4" s="7"/>
      <c r="FH4" s="8"/>
      <c r="FI4" s="9"/>
      <c r="FJ4" s="9"/>
      <c r="FK4" s="9"/>
      <c r="FL4" s="9"/>
      <c r="FM4" s="2"/>
    </row>
    <row r="5" s="10" customFormat="true" ht="76.5" hidden="false" customHeight="true" outlineLevel="0" collapsed="false">
      <c r="B5" s="11"/>
      <c r="C5" s="12"/>
      <c r="D5" s="13" t="s">
        <v>1</v>
      </c>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4"/>
      <c r="AW5" s="15" t="s">
        <v>2</v>
      </c>
      <c r="BZ5" s="5" t="n">
        <v>6.6</v>
      </c>
      <c r="CA5" s="10" t="n">
        <v>5.6</v>
      </c>
      <c r="CB5" s="10" t="n">
        <v>9.1</v>
      </c>
      <c r="CC5" s="10" t="n">
        <v>10.8</v>
      </c>
      <c r="CD5" s="10" t="n">
        <v>13</v>
      </c>
      <c r="CF5" s="10" t="n">
        <v>12.3</v>
      </c>
      <c r="CG5" s="10" t="n">
        <v>10.8</v>
      </c>
      <c r="CH5" s="10" t="n">
        <v>10.8</v>
      </c>
      <c r="CI5" s="10" t="n">
        <v>8.9</v>
      </c>
      <c r="CJ5" s="10" t="n">
        <v>8.9</v>
      </c>
      <c r="CK5" s="10" t="n">
        <v>11.6</v>
      </c>
      <c r="CL5" s="10" t="n">
        <v>7.1</v>
      </c>
      <c r="CN5" s="10" t="n">
        <v>10.8</v>
      </c>
      <c r="CO5" s="10" t="n">
        <v>9.9</v>
      </c>
      <c r="CP5" s="10" t="n">
        <v>12.1</v>
      </c>
      <c r="CQ5" s="10" t="n">
        <v>10.7</v>
      </c>
      <c r="CR5" s="10" t="n">
        <v>12.1</v>
      </c>
      <c r="CS5" s="10" t="n">
        <v>11.5</v>
      </c>
      <c r="CT5" s="10" t="n">
        <v>10.8</v>
      </c>
      <c r="CV5" s="10" t="n">
        <v>7.6</v>
      </c>
      <c r="CW5" s="10" t="n">
        <v>6</v>
      </c>
      <c r="CX5" s="10" t="n">
        <v>8.6</v>
      </c>
      <c r="CY5" s="10" t="n">
        <v>11.3</v>
      </c>
      <c r="CZ5" s="10" t="n">
        <v>13.1</v>
      </c>
      <c r="DA5" s="10" t="n">
        <v>10.3</v>
      </c>
      <c r="DB5" s="10" t="n">
        <v>7.7</v>
      </c>
      <c r="DC5" s="10" t="n">
        <v>10.1</v>
      </c>
      <c r="DD5" s="10" t="n">
        <v>13.3</v>
      </c>
      <c r="DE5" s="10" t="n">
        <v>11.1</v>
      </c>
      <c r="DF5" s="10" t="n">
        <v>8.9</v>
      </c>
      <c r="DG5" s="10" t="n">
        <v>8.9</v>
      </c>
      <c r="DH5" s="10" t="n">
        <v>8.9</v>
      </c>
      <c r="DI5" s="10" t="n">
        <v>13.5</v>
      </c>
      <c r="DJ5" s="10" t="n">
        <v>7.7</v>
      </c>
      <c r="DK5" s="10" t="n">
        <v>11.6</v>
      </c>
      <c r="DL5" s="10" t="n">
        <v>10.1</v>
      </c>
      <c r="DM5" s="10" t="n">
        <v>16.5</v>
      </c>
      <c r="DO5" s="10" t="n">
        <v>14</v>
      </c>
      <c r="DQ5" s="4"/>
      <c r="DR5" s="4"/>
      <c r="DS5" s="4"/>
      <c r="DT5" s="4"/>
      <c r="DU5" s="4" t="n">
        <v>8.6</v>
      </c>
      <c r="DV5" s="4" t="n">
        <v>28</v>
      </c>
      <c r="DW5" s="4" t="n">
        <v>8.6</v>
      </c>
      <c r="DX5" s="4" t="n">
        <v>28</v>
      </c>
      <c r="DY5" s="4"/>
      <c r="DZ5" s="4"/>
      <c r="EA5" s="4"/>
      <c r="EB5" s="4"/>
      <c r="EC5" s="4"/>
      <c r="ED5" s="4"/>
      <c r="EE5" s="4"/>
      <c r="EF5" s="4"/>
      <c r="EG5" s="4"/>
      <c r="EH5" s="4"/>
      <c r="EI5" s="4"/>
      <c r="EJ5" s="4"/>
      <c r="EK5" s="4"/>
      <c r="EL5" s="4"/>
      <c r="EM5" s="4"/>
      <c r="EN5" s="4"/>
      <c r="EO5" s="4"/>
      <c r="EP5" s="4"/>
      <c r="EQ5" s="16"/>
      <c r="ER5" s="17"/>
      <c r="ES5" s="17"/>
      <c r="ET5" s="17"/>
      <c r="EU5" s="17"/>
      <c r="EV5" s="17"/>
      <c r="EW5" s="17"/>
      <c r="EX5" s="17"/>
      <c r="EY5" s="17"/>
      <c r="EZ5" s="17"/>
      <c r="FA5" s="17"/>
      <c r="FB5" s="17"/>
      <c r="FC5" s="17"/>
      <c r="FD5" s="17"/>
      <c r="FE5" s="17" t="n">
        <v>16.5</v>
      </c>
      <c r="FF5" s="17"/>
      <c r="FG5" s="4" t="n">
        <v>30</v>
      </c>
      <c r="FH5" s="4" t="n">
        <v>30.4</v>
      </c>
      <c r="FI5" s="4" t="n">
        <v>30.4</v>
      </c>
      <c r="FJ5" s="4"/>
      <c r="FK5" s="18"/>
      <c r="FL5" s="18"/>
    </row>
    <row r="6" s="2" customFormat="true" ht="39.75" hidden="false" customHeight="true" outlineLevel="0" collapsed="false">
      <c r="A6" s="19" t="s">
        <v>3</v>
      </c>
      <c r="B6" s="19" t="s">
        <v>4</v>
      </c>
      <c r="C6" s="20" t="s">
        <v>5</v>
      </c>
      <c r="D6" s="21" t="s">
        <v>6</v>
      </c>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2" t="s">
        <v>7</v>
      </c>
      <c r="BY6" s="22"/>
      <c r="BZ6" s="23" t="s">
        <v>8</v>
      </c>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4" t="s">
        <v>9</v>
      </c>
      <c r="DQ6" s="25" t="s">
        <v>10</v>
      </c>
      <c r="DR6" s="26"/>
      <c r="DS6" s="25" t="s">
        <v>11</v>
      </c>
      <c r="DT6" s="27" t="s">
        <v>12</v>
      </c>
      <c r="DU6" s="28" t="s">
        <v>13</v>
      </c>
      <c r="DV6" s="28"/>
      <c r="DW6" s="29" t="s">
        <v>8</v>
      </c>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30" t="s">
        <v>14</v>
      </c>
      <c r="FG6" s="30"/>
      <c r="FH6" s="30"/>
      <c r="FI6" s="30"/>
      <c r="FJ6" s="31" t="s">
        <v>15</v>
      </c>
      <c r="FK6" s="20" t="s">
        <v>16</v>
      </c>
      <c r="FL6" s="20" t="s">
        <v>17</v>
      </c>
    </row>
    <row r="7" s="2" customFormat="true" ht="42.75" hidden="false" customHeight="true" outlineLevel="0" collapsed="false">
      <c r="A7" s="19"/>
      <c r="B7" s="19"/>
      <c r="C7" s="20"/>
      <c r="D7" s="31" t="s">
        <v>18</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1" t="s">
        <v>19</v>
      </c>
      <c r="AQ7" s="19" t="s">
        <v>8</v>
      </c>
      <c r="AR7" s="19"/>
      <c r="AS7" s="19"/>
      <c r="AT7" s="31" t="s">
        <v>20</v>
      </c>
      <c r="AU7" s="19" t="s">
        <v>8</v>
      </c>
      <c r="AV7" s="19"/>
      <c r="AW7" s="19"/>
      <c r="AX7" s="19"/>
      <c r="AY7" s="19"/>
      <c r="AZ7" s="19"/>
      <c r="BA7" s="19"/>
      <c r="BB7" s="19"/>
      <c r="BC7" s="33" t="s">
        <v>21</v>
      </c>
      <c r="BD7" s="19" t="s">
        <v>9</v>
      </c>
      <c r="BE7" s="19"/>
      <c r="BF7" s="34" t="s">
        <v>22</v>
      </c>
      <c r="BG7" s="34"/>
      <c r="BH7" s="34"/>
      <c r="BI7" s="34"/>
      <c r="BJ7" s="34"/>
      <c r="BK7" s="34"/>
      <c r="BL7" s="34"/>
      <c r="BM7" s="34"/>
      <c r="BN7" s="34"/>
      <c r="BO7" s="34"/>
      <c r="BP7" s="34"/>
      <c r="BQ7" s="34"/>
      <c r="BR7" s="34"/>
      <c r="BS7" s="34"/>
      <c r="BT7" s="34"/>
      <c r="BU7" s="34"/>
      <c r="BV7" s="34"/>
      <c r="BW7" s="19" t="s">
        <v>23</v>
      </c>
      <c r="BX7" s="22"/>
      <c r="BY7" s="22"/>
      <c r="BZ7" s="35" t="s">
        <v>24</v>
      </c>
      <c r="CA7" s="27" t="s">
        <v>8</v>
      </c>
      <c r="CB7" s="35" t="s">
        <v>25</v>
      </c>
      <c r="CC7" s="35" t="s">
        <v>26</v>
      </c>
      <c r="CD7" s="35" t="s">
        <v>27</v>
      </c>
      <c r="CE7" s="36"/>
      <c r="CF7" s="37" t="s">
        <v>28</v>
      </c>
      <c r="CG7" s="35" t="s">
        <v>29</v>
      </c>
      <c r="CH7" s="35" t="s">
        <v>30</v>
      </c>
      <c r="CI7" s="35" t="s">
        <v>31</v>
      </c>
      <c r="CJ7" s="35" t="s">
        <v>32</v>
      </c>
      <c r="CK7" s="35" t="s">
        <v>33</v>
      </c>
      <c r="CL7" s="35" t="s">
        <v>34</v>
      </c>
      <c r="CM7" s="27" t="s">
        <v>8</v>
      </c>
      <c r="CN7" s="35" t="s">
        <v>35</v>
      </c>
      <c r="CO7" s="35" t="s">
        <v>36</v>
      </c>
      <c r="CP7" s="35" t="s">
        <v>37</v>
      </c>
      <c r="CQ7" s="35" t="s">
        <v>38</v>
      </c>
      <c r="CR7" s="35" t="s">
        <v>39</v>
      </c>
      <c r="CS7" s="35" t="s">
        <v>40</v>
      </c>
      <c r="CT7" s="35" t="s">
        <v>41</v>
      </c>
      <c r="CU7" s="27" t="s">
        <v>8</v>
      </c>
      <c r="CV7" s="35" t="s">
        <v>42</v>
      </c>
      <c r="CW7" s="35" t="s">
        <v>43</v>
      </c>
      <c r="CX7" s="35" t="s">
        <v>44</v>
      </c>
      <c r="CY7" s="35" t="s">
        <v>45</v>
      </c>
      <c r="CZ7" s="35" t="s">
        <v>46</v>
      </c>
      <c r="DA7" s="35" t="s">
        <v>47</v>
      </c>
      <c r="DB7" s="35" t="s">
        <v>48</v>
      </c>
      <c r="DC7" s="35" t="s">
        <v>49</v>
      </c>
      <c r="DD7" s="35" t="s">
        <v>50</v>
      </c>
      <c r="DE7" s="35" t="s">
        <v>51</v>
      </c>
      <c r="DF7" s="35" t="s">
        <v>52</v>
      </c>
      <c r="DG7" s="35" t="s">
        <v>53</v>
      </c>
      <c r="DH7" s="35" t="s">
        <v>54</v>
      </c>
      <c r="DI7" s="35" t="s">
        <v>55</v>
      </c>
      <c r="DJ7" s="38" t="s">
        <v>56</v>
      </c>
      <c r="DK7" s="35" t="s">
        <v>57</v>
      </c>
      <c r="DL7" s="35" t="s">
        <v>58</v>
      </c>
      <c r="DM7" s="35" t="s">
        <v>59</v>
      </c>
      <c r="DN7" s="39" t="s">
        <v>8</v>
      </c>
      <c r="DO7" s="37" t="s">
        <v>60</v>
      </c>
      <c r="DP7" s="27" t="s">
        <v>61</v>
      </c>
      <c r="DQ7" s="25"/>
      <c r="DR7" s="40" t="s">
        <v>62</v>
      </c>
      <c r="DS7" s="25"/>
      <c r="DT7" s="27"/>
      <c r="DU7" s="28"/>
      <c r="DV7" s="28"/>
      <c r="DW7" s="41" t="s">
        <v>24</v>
      </c>
      <c r="DX7" s="27" t="s">
        <v>8</v>
      </c>
      <c r="DY7" s="35" t="s">
        <v>25</v>
      </c>
      <c r="DZ7" s="35" t="s">
        <v>26</v>
      </c>
      <c r="EA7" s="35" t="s">
        <v>27</v>
      </c>
      <c r="EB7" s="27"/>
      <c r="EC7" s="35" t="s">
        <v>28</v>
      </c>
      <c r="ED7" s="35" t="s">
        <v>63</v>
      </c>
      <c r="EE7" s="35" t="s">
        <v>31</v>
      </c>
      <c r="EF7" s="35" t="s">
        <v>33</v>
      </c>
      <c r="EG7" s="35" t="s">
        <v>34</v>
      </c>
      <c r="EH7" s="35" t="s">
        <v>35</v>
      </c>
      <c r="EI7" s="35" t="s">
        <v>36</v>
      </c>
      <c r="EJ7" s="35" t="s">
        <v>37</v>
      </c>
      <c r="EK7" s="35" t="s">
        <v>38</v>
      </c>
      <c r="EL7" s="41" t="s">
        <v>64</v>
      </c>
      <c r="EM7" s="42" t="s">
        <v>8</v>
      </c>
      <c r="EN7" s="41" t="s">
        <v>65</v>
      </c>
      <c r="EO7" s="27" t="s">
        <v>8</v>
      </c>
      <c r="EP7" s="27"/>
      <c r="EQ7" s="27"/>
      <c r="ER7" s="35" t="s">
        <v>42</v>
      </c>
      <c r="ES7" s="35" t="s">
        <v>43</v>
      </c>
      <c r="ET7" s="35" t="s">
        <v>44</v>
      </c>
      <c r="EU7" s="35" t="s">
        <v>45</v>
      </c>
      <c r="EV7" s="35" t="s">
        <v>46</v>
      </c>
      <c r="EW7" s="35" t="s">
        <v>47</v>
      </c>
      <c r="EX7" s="35" t="s">
        <v>49</v>
      </c>
      <c r="EY7" s="43" t="s">
        <v>66</v>
      </c>
      <c r="EZ7" s="35" t="s">
        <v>52</v>
      </c>
      <c r="FA7" s="35" t="s">
        <v>67</v>
      </c>
      <c r="FB7" s="35" t="s">
        <v>68</v>
      </c>
      <c r="FC7" s="35" t="s">
        <v>57</v>
      </c>
      <c r="FD7" s="35" t="s">
        <v>58</v>
      </c>
      <c r="FE7" s="35" t="s">
        <v>59</v>
      </c>
      <c r="FF7" s="44" t="s">
        <v>69</v>
      </c>
      <c r="FG7" s="30" t="s">
        <v>70</v>
      </c>
      <c r="FH7" s="30"/>
      <c r="FI7" s="30"/>
      <c r="FJ7" s="31"/>
      <c r="FK7" s="20"/>
      <c r="FL7" s="20"/>
    </row>
    <row r="8" s="57" customFormat="true" ht="52.5" hidden="false" customHeight="true" outlineLevel="0" collapsed="false">
      <c r="A8" s="19"/>
      <c r="B8" s="19"/>
      <c r="C8" s="20"/>
      <c r="D8" s="31"/>
      <c r="E8" s="45" t="s">
        <v>71</v>
      </c>
      <c r="F8" s="19" t="s">
        <v>8</v>
      </c>
      <c r="G8" s="19"/>
      <c r="H8" s="19"/>
      <c r="I8" s="19"/>
      <c r="J8" s="45" t="s">
        <v>72</v>
      </c>
      <c r="K8" s="19" t="s">
        <v>8</v>
      </c>
      <c r="L8" s="19"/>
      <c r="M8" s="19"/>
      <c r="N8" s="19"/>
      <c r="O8" s="45" t="s">
        <v>73</v>
      </c>
      <c r="P8" s="19" t="s">
        <v>8</v>
      </c>
      <c r="Q8" s="19"/>
      <c r="R8" s="19"/>
      <c r="S8" s="19" t="s">
        <v>74</v>
      </c>
      <c r="T8" s="19" t="s">
        <v>75</v>
      </c>
      <c r="U8" s="19" t="s">
        <v>76</v>
      </c>
      <c r="V8" s="46" t="s">
        <v>77</v>
      </c>
      <c r="W8" s="45" t="s">
        <v>78</v>
      </c>
      <c r="X8" s="47" t="s">
        <v>8</v>
      </c>
      <c r="Y8" s="47"/>
      <c r="Z8" s="47"/>
      <c r="AA8" s="45" t="s">
        <v>79</v>
      </c>
      <c r="AB8" s="48" t="s">
        <v>8</v>
      </c>
      <c r="AC8" s="48"/>
      <c r="AD8" s="45" t="s">
        <v>80</v>
      </c>
      <c r="AE8" s="48" t="s">
        <v>8</v>
      </c>
      <c r="AF8" s="48"/>
      <c r="AG8" s="48"/>
      <c r="AH8" s="48"/>
      <c r="AI8" s="19" t="s">
        <v>81</v>
      </c>
      <c r="AJ8" s="19" t="s">
        <v>82</v>
      </c>
      <c r="AK8" s="45" t="s">
        <v>83</v>
      </c>
      <c r="AL8" s="48" t="s">
        <v>8</v>
      </c>
      <c r="AM8" s="48"/>
      <c r="AN8" s="19" t="s">
        <v>84</v>
      </c>
      <c r="AO8" s="19" t="s">
        <v>85</v>
      </c>
      <c r="AP8" s="31"/>
      <c r="AQ8" s="49" t="s">
        <v>86</v>
      </c>
      <c r="AR8" s="49" t="s">
        <v>87</v>
      </c>
      <c r="AS8" s="49" t="s">
        <v>88</v>
      </c>
      <c r="AT8" s="31"/>
      <c r="AU8" s="50" t="s">
        <v>89</v>
      </c>
      <c r="AV8" s="49"/>
      <c r="AW8" s="19" t="s">
        <v>8</v>
      </c>
      <c r="AX8" s="19"/>
      <c r="AY8" s="19"/>
      <c r="AZ8" s="19"/>
      <c r="BA8" s="51" t="s">
        <v>90</v>
      </c>
      <c r="BB8" s="49" t="s">
        <v>91</v>
      </c>
      <c r="BC8" s="33"/>
      <c r="BD8" s="52" t="s">
        <v>92</v>
      </c>
      <c r="BE8" s="52" t="s">
        <v>93</v>
      </c>
      <c r="BF8" s="33" t="s">
        <v>94</v>
      </c>
      <c r="BG8" s="48" t="s">
        <v>8</v>
      </c>
      <c r="BH8" s="48"/>
      <c r="BI8" s="48"/>
      <c r="BJ8" s="48"/>
      <c r="BK8" s="33" t="s">
        <v>95</v>
      </c>
      <c r="BL8" s="19" t="s">
        <v>8</v>
      </c>
      <c r="BM8" s="19"/>
      <c r="BN8" s="53" t="s">
        <v>96</v>
      </c>
      <c r="BO8" s="33" t="s">
        <v>97</v>
      </c>
      <c r="BP8" s="19" t="s">
        <v>8</v>
      </c>
      <c r="BQ8" s="19"/>
      <c r="BR8" s="49" t="s">
        <v>98</v>
      </c>
      <c r="BS8" s="49" t="s">
        <v>99</v>
      </c>
      <c r="BT8" s="49" t="s">
        <v>100</v>
      </c>
      <c r="BU8" s="49" t="s">
        <v>101</v>
      </c>
      <c r="BV8" s="49" t="s">
        <v>102</v>
      </c>
      <c r="BW8" s="19"/>
      <c r="BX8" s="22"/>
      <c r="BY8" s="22"/>
      <c r="BZ8" s="35"/>
      <c r="CA8" s="54" t="s">
        <v>103</v>
      </c>
      <c r="CB8" s="35"/>
      <c r="CC8" s="35"/>
      <c r="CD8" s="35"/>
      <c r="CE8" s="55"/>
      <c r="CF8" s="37"/>
      <c r="CG8" s="35"/>
      <c r="CH8" s="35"/>
      <c r="CI8" s="35"/>
      <c r="CJ8" s="35"/>
      <c r="CK8" s="35"/>
      <c r="CL8" s="35"/>
      <c r="CM8" s="54" t="s">
        <v>104</v>
      </c>
      <c r="CN8" s="35"/>
      <c r="CO8" s="35"/>
      <c r="CP8" s="35"/>
      <c r="CQ8" s="35"/>
      <c r="CR8" s="35"/>
      <c r="CS8" s="35"/>
      <c r="CT8" s="35"/>
      <c r="CU8" s="54" t="s">
        <v>105</v>
      </c>
      <c r="CV8" s="35"/>
      <c r="CW8" s="35"/>
      <c r="CX8" s="35"/>
      <c r="CY8" s="35"/>
      <c r="CZ8" s="35"/>
      <c r="DA8" s="35"/>
      <c r="DB8" s="35"/>
      <c r="DC8" s="35"/>
      <c r="DD8" s="35"/>
      <c r="DE8" s="35"/>
      <c r="DF8" s="35"/>
      <c r="DG8" s="35"/>
      <c r="DH8" s="35"/>
      <c r="DI8" s="35"/>
      <c r="DJ8" s="38"/>
      <c r="DK8" s="35"/>
      <c r="DL8" s="35"/>
      <c r="DM8" s="35"/>
      <c r="DN8" s="39"/>
      <c r="DO8" s="37"/>
      <c r="DP8" s="27"/>
      <c r="DQ8" s="25"/>
      <c r="DR8" s="25"/>
      <c r="DS8" s="25"/>
      <c r="DT8" s="27"/>
      <c r="DU8" s="28"/>
      <c r="DV8" s="28"/>
      <c r="DW8" s="41"/>
      <c r="DX8" s="35" t="s">
        <v>106</v>
      </c>
      <c r="DY8" s="35"/>
      <c r="DZ8" s="35"/>
      <c r="EA8" s="35"/>
      <c r="EB8" s="35"/>
      <c r="EC8" s="35"/>
      <c r="ED8" s="35"/>
      <c r="EE8" s="35"/>
      <c r="EF8" s="35"/>
      <c r="EG8" s="35"/>
      <c r="EH8" s="35"/>
      <c r="EI8" s="35"/>
      <c r="EJ8" s="35"/>
      <c r="EK8" s="35"/>
      <c r="EL8" s="41"/>
      <c r="EM8" s="37" t="s">
        <v>107</v>
      </c>
      <c r="EN8" s="41"/>
      <c r="EO8" s="35" t="s">
        <v>108</v>
      </c>
      <c r="EP8" s="27" t="s">
        <v>109</v>
      </c>
      <c r="EQ8" s="35" t="s">
        <v>110</v>
      </c>
      <c r="ER8" s="35"/>
      <c r="ES8" s="35"/>
      <c r="ET8" s="35"/>
      <c r="EU8" s="35"/>
      <c r="EV8" s="35"/>
      <c r="EW8" s="35"/>
      <c r="EX8" s="35"/>
      <c r="EY8" s="43"/>
      <c r="EZ8" s="35"/>
      <c r="FA8" s="35"/>
      <c r="FB8" s="35"/>
      <c r="FC8" s="35"/>
      <c r="FD8" s="35"/>
      <c r="FE8" s="35"/>
      <c r="FF8" s="44"/>
      <c r="FG8" s="56" t="s">
        <v>111</v>
      </c>
      <c r="FH8" s="56" t="s">
        <v>112</v>
      </c>
      <c r="FI8" s="56" t="s">
        <v>113</v>
      </c>
      <c r="FJ8" s="31"/>
      <c r="FK8" s="20"/>
      <c r="FL8" s="20"/>
    </row>
    <row r="9" s="61" customFormat="true" ht="58.5" hidden="false" customHeight="true" outlineLevel="0" collapsed="false">
      <c r="A9" s="19"/>
      <c r="B9" s="19"/>
      <c r="C9" s="20"/>
      <c r="D9" s="31"/>
      <c r="E9" s="45"/>
      <c r="F9" s="19" t="s">
        <v>114</v>
      </c>
      <c r="G9" s="19" t="s">
        <v>115</v>
      </c>
      <c r="H9" s="19" t="s">
        <v>116</v>
      </c>
      <c r="I9" s="19" t="s">
        <v>90</v>
      </c>
      <c r="J9" s="45"/>
      <c r="K9" s="19" t="s">
        <v>114</v>
      </c>
      <c r="L9" s="19" t="s">
        <v>115</v>
      </c>
      <c r="M9" s="19" t="s">
        <v>117</v>
      </c>
      <c r="N9" s="19" t="s">
        <v>90</v>
      </c>
      <c r="O9" s="45"/>
      <c r="P9" s="19" t="s">
        <v>114</v>
      </c>
      <c r="Q9" s="19" t="s">
        <v>115</v>
      </c>
      <c r="R9" s="19" t="s">
        <v>118</v>
      </c>
      <c r="S9" s="19"/>
      <c r="T9" s="19"/>
      <c r="U9" s="19"/>
      <c r="V9" s="46"/>
      <c r="W9" s="45"/>
      <c r="X9" s="19" t="s">
        <v>119</v>
      </c>
      <c r="Y9" s="19" t="s">
        <v>120</v>
      </c>
      <c r="Z9" s="19" t="s">
        <v>121</v>
      </c>
      <c r="AA9" s="45"/>
      <c r="AB9" s="19" t="s">
        <v>122</v>
      </c>
      <c r="AC9" s="58" t="s">
        <v>123</v>
      </c>
      <c r="AD9" s="45"/>
      <c r="AE9" s="19" t="s">
        <v>124</v>
      </c>
      <c r="AF9" s="19" t="s">
        <v>125</v>
      </c>
      <c r="AG9" s="58" t="s">
        <v>126</v>
      </c>
      <c r="AH9" s="58" t="s">
        <v>127</v>
      </c>
      <c r="AI9" s="19"/>
      <c r="AJ9" s="19"/>
      <c r="AK9" s="45"/>
      <c r="AL9" s="49" t="s">
        <v>128</v>
      </c>
      <c r="AM9" s="49" t="s">
        <v>129</v>
      </c>
      <c r="AN9" s="19"/>
      <c r="AO9" s="19"/>
      <c r="AP9" s="31"/>
      <c r="AQ9" s="49"/>
      <c r="AR9" s="49"/>
      <c r="AS9" s="49"/>
      <c r="AT9" s="31"/>
      <c r="AU9" s="50"/>
      <c r="AV9" s="49" t="s">
        <v>130</v>
      </c>
      <c r="AW9" s="49" t="s">
        <v>114</v>
      </c>
      <c r="AX9" s="49" t="s">
        <v>115</v>
      </c>
      <c r="AY9" s="49" t="s">
        <v>131</v>
      </c>
      <c r="AZ9" s="49" t="s">
        <v>132</v>
      </c>
      <c r="BA9" s="59" t="s">
        <v>133</v>
      </c>
      <c r="BB9" s="49"/>
      <c r="BC9" s="33"/>
      <c r="BD9" s="52"/>
      <c r="BE9" s="52"/>
      <c r="BF9" s="33"/>
      <c r="BG9" s="49" t="s">
        <v>134</v>
      </c>
      <c r="BH9" s="49" t="s">
        <v>135</v>
      </c>
      <c r="BI9" s="49" t="s">
        <v>136</v>
      </c>
      <c r="BJ9" s="49" t="s">
        <v>137</v>
      </c>
      <c r="BK9" s="33"/>
      <c r="BL9" s="49" t="s">
        <v>138</v>
      </c>
      <c r="BM9" s="49" t="s">
        <v>139</v>
      </c>
      <c r="BN9" s="53"/>
      <c r="BO9" s="33"/>
      <c r="BP9" s="49" t="s">
        <v>140</v>
      </c>
      <c r="BQ9" s="49" t="s">
        <v>141</v>
      </c>
      <c r="BR9" s="49"/>
      <c r="BS9" s="49"/>
      <c r="BT9" s="49"/>
      <c r="BU9" s="49"/>
      <c r="BV9" s="49"/>
      <c r="BW9" s="19"/>
      <c r="BX9" s="22"/>
      <c r="BY9" s="22"/>
      <c r="BZ9" s="35"/>
      <c r="CA9" s="35"/>
      <c r="CB9" s="35"/>
      <c r="CC9" s="35"/>
      <c r="CD9" s="35"/>
      <c r="CE9" s="55"/>
      <c r="CF9" s="37"/>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8"/>
      <c r="DK9" s="35"/>
      <c r="DL9" s="35"/>
      <c r="DM9" s="35"/>
      <c r="DN9" s="60" t="s">
        <v>142</v>
      </c>
      <c r="DO9" s="37"/>
      <c r="DP9" s="27"/>
      <c r="DQ9" s="25"/>
      <c r="DR9" s="25"/>
      <c r="DS9" s="25"/>
      <c r="DT9" s="27" t="s">
        <v>143</v>
      </c>
      <c r="DU9" s="28"/>
      <c r="DV9" s="28"/>
      <c r="DW9" s="41"/>
      <c r="DX9" s="35"/>
      <c r="DY9" s="35"/>
      <c r="DZ9" s="35"/>
      <c r="EA9" s="35"/>
      <c r="EB9" s="35"/>
      <c r="EC9" s="35"/>
      <c r="ED9" s="35"/>
      <c r="EE9" s="35"/>
      <c r="EF9" s="35"/>
      <c r="EG9" s="35"/>
      <c r="EH9" s="35"/>
      <c r="EI9" s="35"/>
      <c r="EJ9" s="35"/>
      <c r="EK9" s="35"/>
      <c r="EL9" s="41"/>
      <c r="EM9" s="37"/>
      <c r="EN9" s="41"/>
      <c r="EO9" s="35"/>
      <c r="EP9" s="35" t="s">
        <v>144</v>
      </c>
      <c r="EQ9" s="35"/>
      <c r="ER9" s="35"/>
      <c r="ES9" s="35"/>
      <c r="ET9" s="35"/>
      <c r="EU9" s="35"/>
      <c r="EV9" s="35"/>
      <c r="EW9" s="35"/>
      <c r="EX9" s="35"/>
      <c r="EY9" s="43"/>
      <c r="EZ9" s="35"/>
      <c r="FA9" s="35"/>
      <c r="FB9" s="35"/>
      <c r="FC9" s="35"/>
      <c r="FD9" s="35"/>
      <c r="FE9" s="35"/>
      <c r="FF9" s="44"/>
      <c r="FG9" s="56"/>
      <c r="FH9" s="56"/>
      <c r="FI9" s="56"/>
      <c r="FJ9" s="31"/>
      <c r="FK9" s="20"/>
      <c r="FL9" s="20"/>
    </row>
    <row r="10" s="61" customFormat="true" ht="65.25" hidden="false" customHeight="true" outlineLevel="0" collapsed="false">
      <c r="A10" s="19"/>
      <c r="B10" s="19"/>
      <c r="C10" s="20"/>
      <c r="D10" s="31"/>
      <c r="E10" s="45"/>
      <c r="F10" s="19"/>
      <c r="G10" s="19"/>
      <c r="H10" s="19"/>
      <c r="I10" s="19" t="s">
        <v>145</v>
      </c>
      <c r="J10" s="45"/>
      <c r="K10" s="19"/>
      <c r="L10" s="19"/>
      <c r="M10" s="19"/>
      <c r="N10" s="19" t="s">
        <v>145</v>
      </c>
      <c r="O10" s="45"/>
      <c r="P10" s="19"/>
      <c r="Q10" s="19"/>
      <c r="R10" s="19"/>
      <c r="S10" s="19"/>
      <c r="T10" s="19"/>
      <c r="U10" s="19"/>
      <c r="V10" s="46"/>
      <c r="W10" s="45"/>
      <c r="X10" s="19"/>
      <c r="Y10" s="19"/>
      <c r="Z10" s="19"/>
      <c r="AA10" s="45"/>
      <c r="AB10" s="19"/>
      <c r="AC10" s="58"/>
      <c r="AD10" s="45"/>
      <c r="AE10" s="19"/>
      <c r="AF10" s="19" t="s">
        <v>146</v>
      </c>
      <c r="AG10" s="58"/>
      <c r="AH10" s="58"/>
      <c r="AI10" s="19"/>
      <c r="AJ10" s="19"/>
      <c r="AK10" s="45"/>
      <c r="AL10" s="49"/>
      <c r="AM10" s="49"/>
      <c r="AN10" s="19"/>
      <c r="AO10" s="19"/>
      <c r="AP10" s="31"/>
      <c r="AQ10" s="49"/>
      <c r="AR10" s="49"/>
      <c r="AS10" s="49"/>
      <c r="AT10" s="31"/>
      <c r="AU10" s="50"/>
      <c r="AV10" s="49"/>
      <c r="AW10" s="49"/>
      <c r="AX10" s="49"/>
      <c r="AY10" s="49"/>
      <c r="AZ10" s="49"/>
      <c r="BA10" s="59"/>
      <c r="BB10" s="49"/>
      <c r="BC10" s="33"/>
      <c r="BD10" s="52"/>
      <c r="BE10" s="52"/>
      <c r="BF10" s="33"/>
      <c r="BG10" s="49"/>
      <c r="BH10" s="49"/>
      <c r="BI10" s="49"/>
      <c r="BJ10" s="49"/>
      <c r="BK10" s="33"/>
      <c r="BL10" s="49"/>
      <c r="BM10" s="49"/>
      <c r="BN10" s="53"/>
      <c r="BO10" s="33"/>
      <c r="BP10" s="49"/>
      <c r="BQ10" s="49"/>
      <c r="BR10" s="49"/>
      <c r="BS10" s="49"/>
      <c r="BT10" s="49"/>
      <c r="BU10" s="49"/>
      <c r="BV10" s="49"/>
      <c r="BW10" s="19"/>
      <c r="BX10" s="22"/>
      <c r="BY10" s="22"/>
      <c r="BZ10" s="35"/>
      <c r="CA10" s="35"/>
      <c r="CB10" s="35"/>
      <c r="CC10" s="35"/>
      <c r="CD10" s="35"/>
      <c r="CE10" s="55"/>
      <c r="CF10" s="37"/>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8"/>
      <c r="DK10" s="35"/>
      <c r="DL10" s="35"/>
      <c r="DM10" s="35"/>
      <c r="DN10" s="60"/>
      <c r="DO10" s="60"/>
      <c r="DP10" s="27"/>
      <c r="DQ10" s="25"/>
      <c r="DR10" s="25"/>
      <c r="DS10" s="25"/>
      <c r="DT10" s="27"/>
      <c r="DU10" s="28"/>
      <c r="DV10" s="28"/>
      <c r="DW10" s="41"/>
      <c r="DX10" s="35"/>
      <c r="DY10" s="35"/>
      <c r="DZ10" s="35"/>
      <c r="EA10" s="35"/>
      <c r="EB10" s="35"/>
      <c r="EC10" s="35"/>
      <c r="ED10" s="35"/>
      <c r="EE10" s="35"/>
      <c r="EF10" s="35"/>
      <c r="EG10" s="35"/>
      <c r="EH10" s="35"/>
      <c r="EI10" s="35"/>
      <c r="EJ10" s="35"/>
      <c r="EK10" s="35"/>
      <c r="EL10" s="41"/>
      <c r="EM10" s="37"/>
      <c r="EN10" s="41"/>
      <c r="EO10" s="35"/>
      <c r="EP10" s="35"/>
      <c r="EQ10" s="35"/>
      <c r="ER10" s="35"/>
      <c r="ES10" s="35"/>
      <c r="ET10" s="35"/>
      <c r="EU10" s="35"/>
      <c r="EV10" s="35"/>
      <c r="EW10" s="35"/>
      <c r="EX10" s="35"/>
      <c r="EY10" s="43"/>
      <c r="EZ10" s="35"/>
      <c r="FA10" s="35"/>
      <c r="FB10" s="35"/>
      <c r="FC10" s="35"/>
      <c r="FD10" s="35"/>
      <c r="FE10" s="35"/>
      <c r="FF10" s="44"/>
      <c r="FG10" s="56"/>
      <c r="FH10" s="56"/>
      <c r="FI10" s="56"/>
      <c r="FJ10" s="31"/>
      <c r="FK10" s="20"/>
      <c r="FL10" s="20"/>
    </row>
    <row r="11" s="61" customFormat="true" ht="51" hidden="false" customHeight="true" outlineLevel="0" collapsed="false">
      <c r="A11" s="19"/>
      <c r="B11" s="19"/>
      <c r="C11" s="20"/>
      <c r="D11" s="31"/>
      <c r="E11" s="45"/>
      <c r="F11" s="19"/>
      <c r="G11" s="19"/>
      <c r="H11" s="19"/>
      <c r="I11" s="19"/>
      <c r="J11" s="45"/>
      <c r="K11" s="19"/>
      <c r="L11" s="19"/>
      <c r="M11" s="19"/>
      <c r="N11" s="19"/>
      <c r="O11" s="45"/>
      <c r="P11" s="19"/>
      <c r="Q11" s="19"/>
      <c r="R11" s="19"/>
      <c r="S11" s="19"/>
      <c r="T11" s="19"/>
      <c r="U11" s="19"/>
      <c r="V11" s="46"/>
      <c r="W11" s="45"/>
      <c r="X11" s="19"/>
      <c r="Y11" s="19"/>
      <c r="Z11" s="19"/>
      <c r="AA11" s="45"/>
      <c r="AB11" s="19"/>
      <c r="AC11" s="58"/>
      <c r="AD11" s="45"/>
      <c r="AE11" s="19"/>
      <c r="AF11" s="19"/>
      <c r="AG11" s="58"/>
      <c r="AH11" s="58"/>
      <c r="AI11" s="19"/>
      <c r="AJ11" s="19"/>
      <c r="AK11" s="45"/>
      <c r="AL11" s="49"/>
      <c r="AM11" s="49"/>
      <c r="AN11" s="19"/>
      <c r="AO11" s="19"/>
      <c r="AP11" s="31"/>
      <c r="AQ11" s="49"/>
      <c r="AR11" s="49"/>
      <c r="AS11" s="49"/>
      <c r="AT11" s="31"/>
      <c r="AU11" s="50"/>
      <c r="AV11" s="49"/>
      <c r="AW11" s="49"/>
      <c r="AX11" s="49"/>
      <c r="AY11" s="49"/>
      <c r="AZ11" s="49"/>
      <c r="BA11" s="59"/>
      <c r="BB11" s="49"/>
      <c r="BC11" s="33"/>
      <c r="BD11" s="52"/>
      <c r="BE11" s="52"/>
      <c r="BF11" s="33"/>
      <c r="BG11" s="49"/>
      <c r="BH11" s="49"/>
      <c r="BI11" s="49"/>
      <c r="BJ11" s="49"/>
      <c r="BK11" s="33"/>
      <c r="BL11" s="49"/>
      <c r="BM11" s="49"/>
      <c r="BN11" s="53"/>
      <c r="BO11" s="33"/>
      <c r="BP11" s="49"/>
      <c r="BQ11" s="49"/>
      <c r="BR11" s="49"/>
      <c r="BS11" s="49"/>
      <c r="BT11" s="49"/>
      <c r="BU11" s="49"/>
      <c r="BV11" s="49"/>
      <c r="BW11" s="19"/>
      <c r="BX11" s="22"/>
      <c r="BY11" s="22"/>
      <c r="BZ11" s="35"/>
      <c r="CA11" s="35"/>
      <c r="CB11" s="35"/>
      <c r="CC11" s="35"/>
      <c r="CD11" s="35"/>
      <c r="CE11" s="55"/>
      <c r="CF11" s="37"/>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8"/>
      <c r="DK11" s="35"/>
      <c r="DL11" s="35"/>
      <c r="DM11" s="35"/>
      <c r="DN11" s="60"/>
      <c r="DO11" s="60"/>
      <c r="DP11" s="27"/>
      <c r="DQ11" s="25"/>
      <c r="DR11" s="25"/>
      <c r="DS11" s="25"/>
      <c r="DT11" s="27"/>
      <c r="DU11" s="28" t="s">
        <v>147</v>
      </c>
      <c r="DV11" s="28" t="s">
        <v>148</v>
      </c>
      <c r="DW11" s="41"/>
      <c r="DX11" s="35"/>
      <c r="DY11" s="35"/>
      <c r="DZ11" s="35"/>
      <c r="EA11" s="35"/>
      <c r="EB11" s="35"/>
      <c r="EC11" s="35"/>
      <c r="ED11" s="35"/>
      <c r="EE11" s="35"/>
      <c r="EF11" s="35"/>
      <c r="EG11" s="35"/>
      <c r="EH11" s="35"/>
      <c r="EI11" s="35"/>
      <c r="EJ11" s="35"/>
      <c r="EK11" s="35"/>
      <c r="EL11" s="41"/>
      <c r="EM11" s="37"/>
      <c r="EN11" s="41"/>
      <c r="EO11" s="35"/>
      <c r="EP11" s="35"/>
      <c r="EQ11" s="35"/>
      <c r="ER11" s="35"/>
      <c r="ES11" s="35"/>
      <c r="ET11" s="35"/>
      <c r="EU11" s="35"/>
      <c r="EV11" s="35"/>
      <c r="EW11" s="35"/>
      <c r="EX11" s="35"/>
      <c r="EY11" s="43"/>
      <c r="EZ11" s="35"/>
      <c r="FA11" s="35"/>
      <c r="FB11" s="35"/>
      <c r="FC11" s="35"/>
      <c r="FD11" s="35"/>
      <c r="FE11" s="35"/>
      <c r="FF11" s="44"/>
      <c r="FG11" s="56"/>
      <c r="FH11" s="56"/>
      <c r="FI11" s="56"/>
      <c r="FJ11" s="31"/>
      <c r="FK11" s="20"/>
      <c r="FL11" s="20"/>
    </row>
    <row r="12" s="61" customFormat="true" ht="44.25" hidden="false" customHeight="true" outlineLevel="0" collapsed="false">
      <c r="A12" s="19"/>
      <c r="B12" s="19"/>
      <c r="C12" s="20"/>
      <c r="D12" s="31"/>
      <c r="E12" s="45"/>
      <c r="F12" s="19"/>
      <c r="G12" s="19"/>
      <c r="H12" s="19"/>
      <c r="I12" s="19"/>
      <c r="J12" s="45"/>
      <c r="K12" s="19"/>
      <c r="L12" s="19"/>
      <c r="M12" s="19"/>
      <c r="N12" s="19"/>
      <c r="O12" s="45"/>
      <c r="P12" s="19"/>
      <c r="Q12" s="19"/>
      <c r="R12" s="19"/>
      <c r="S12" s="19"/>
      <c r="T12" s="19"/>
      <c r="U12" s="19"/>
      <c r="V12" s="46"/>
      <c r="W12" s="45"/>
      <c r="X12" s="19"/>
      <c r="Y12" s="19"/>
      <c r="Z12" s="19"/>
      <c r="AA12" s="45"/>
      <c r="AB12" s="19"/>
      <c r="AC12" s="58"/>
      <c r="AD12" s="45"/>
      <c r="AE12" s="19"/>
      <c r="AF12" s="19"/>
      <c r="AG12" s="58"/>
      <c r="AH12" s="58"/>
      <c r="AI12" s="19"/>
      <c r="AJ12" s="19"/>
      <c r="AK12" s="45"/>
      <c r="AL12" s="49"/>
      <c r="AM12" s="49"/>
      <c r="AN12" s="19"/>
      <c r="AO12" s="19"/>
      <c r="AP12" s="31"/>
      <c r="AQ12" s="49"/>
      <c r="AR12" s="49"/>
      <c r="AS12" s="49"/>
      <c r="AT12" s="31"/>
      <c r="AU12" s="50"/>
      <c r="AV12" s="49"/>
      <c r="AW12" s="49"/>
      <c r="AX12" s="49"/>
      <c r="AY12" s="49"/>
      <c r="AZ12" s="49"/>
      <c r="BA12" s="59"/>
      <c r="BB12" s="49"/>
      <c r="BC12" s="33"/>
      <c r="BD12" s="52"/>
      <c r="BE12" s="52"/>
      <c r="BF12" s="33"/>
      <c r="BG12" s="49"/>
      <c r="BH12" s="49"/>
      <c r="BI12" s="49"/>
      <c r="BJ12" s="49"/>
      <c r="BK12" s="33"/>
      <c r="BL12" s="49"/>
      <c r="BM12" s="49"/>
      <c r="BN12" s="53"/>
      <c r="BO12" s="33"/>
      <c r="BP12" s="49"/>
      <c r="BQ12" s="49"/>
      <c r="BR12" s="49"/>
      <c r="BS12" s="49"/>
      <c r="BT12" s="49"/>
      <c r="BU12" s="49"/>
      <c r="BV12" s="49"/>
      <c r="BW12" s="19"/>
      <c r="BX12" s="22"/>
      <c r="BY12" s="22"/>
      <c r="BZ12" s="35"/>
      <c r="CA12" s="35"/>
      <c r="CB12" s="35"/>
      <c r="CC12" s="35"/>
      <c r="CD12" s="35"/>
      <c r="CE12" s="55"/>
      <c r="CF12" s="37"/>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8"/>
      <c r="DK12" s="35"/>
      <c r="DL12" s="35"/>
      <c r="DM12" s="35"/>
      <c r="DN12" s="60"/>
      <c r="DO12" s="60"/>
      <c r="DP12" s="27"/>
      <c r="DQ12" s="25"/>
      <c r="DR12" s="25"/>
      <c r="DS12" s="25"/>
      <c r="DT12" s="27"/>
      <c r="DU12" s="28"/>
      <c r="DV12" s="28"/>
      <c r="DW12" s="41"/>
      <c r="DX12" s="35"/>
      <c r="DY12" s="35"/>
      <c r="DZ12" s="35"/>
      <c r="EA12" s="35"/>
      <c r="EB12" s="35"/>
      <c r="EC12" s="35"/>
      <c r="ED12" s="35"/>
      <c r="EE12" s="35"/>
      <c r="EF12" s="35"/>
      <c r="EG12" s="35"/>
      <c r="EH12" s="35"/>
      <c r="EI12" s="35"/>
      <c r="EJ12" s="35"/>
      <c r="EK12" s="35"/>
      <c r="EL12" s="41"/>
      <c r="EM12" s="37"/>
      <c r="EN12" s="41"/>
      <c r="EO12" s="35"/>
      <c r="EP12" s="35"/>
      <c r="EQ12" s="35"/>
      <c r="ER12" s="35"/>
      <c r="ES12" s="35"/>
      <c r="ET12" s="35"/>
      <c r="EU12" s="35"/>
      <c r="EV12" s="35"/>
      <c r="EW12" s="35"/>
      <c r="EX12" s="35"/>
      <c r="EY12" s="43"/>
      <c r="EZ12" s="35"/>
      <c r="FA12" s="35"/>
      <c r="FB12" s="35"/>
      <c r="FC12" s="35"/>
      <c r="FD12" s="35"/>
      <c r="FE12" s="35"/>
      <c r="FF12" s="44"/>
      <c r="FG12" s="56"/>
      <c r="FH12" s="56"/>
      <c r="FI12" s="56"/>
      <c r="FJ12" s="31"/>
      <c r="FK12" s="20"/>
      <c r="FL12" s="20"/>
    </row>
    <row r="13" s="61" customFormat="true" ht="55.5" hidden="false" customHeight="true" outlineLevel="0" collapsed="false">
      <c r="A13" s="19"/>
      <c r="B13" s="19"/>
      <c r="C13" s="20"/>
      <c r="D13" s="31"/>
      <c r="E13" s="45"/>
      <c r="F13" s="19"/>
      <c r="G13" s="19"/>
      <c r="H13" s="19"/>
      <c r="I13" s="19"/>
      <c r="J13" s="45"/>
      <c r="K13" s="19"/>
      <c r="L13" s="19"/>
      <c r="M13" s="19"/>
      <c r="N13" s="19"/>
      <c r="O13" s="45"/>
      <c r="P13" s="19"/>
      <c r="Q13" s="19"/>
      <c r="R13" s="19"/>
      <c r="S13" s="19"/>
      <c r="T13" s="19"/>
      <c r="U13" s="19"/>
      <c r="V13" s="46"/>
      <c r="W13" s="45"/>
      <c r="X13" s="19"/>
      <c r="Y13" s="19"/>
      <c r="Z13" s="19"/>
      <c r="AA13" s="45"/>
      <c r="AB13" s="19"/>
      <c r="AC13" s="58"/>
      <c r="AD13" s="45"/>
      <c r="AE13" s="19"/>
      <c r="AF13" s="19"/>
      <c r="AG13" s="58"/>
      <c r="AH13" s="58"/>
      <c r="AI13" s="19"/>
      <c r="AJ13" s="19"/>
      <c r="AK13" s="45"/>
      <c r="AL13" s="49"/>
      <c r="AM13" s="49"/>
      <c r="AN13" s="19"/>
      <c r="AO13" s="19"/>
      <c r="AP13" s="31"/>
      <c r="AQ13" s="49"/>
      <c r="AR13" s="49"/>
      <c r="AS13" s="49"/>
      <c r="AT13" s="31"/>
      <c r="AU13" s="50"/>
      <c r="AV13" s="49"/>
      <c r="AW13" s="49"/>
      <c r="AX13" s="49"/>
      <c r="AY13" s="49"/>
      <c r="AZ13" s="49"/>
      <c r="BA13" s="59"/>
      <c r="BB13" s="49"/>
      <c r="BC13" s="33"/>
      <c r="BD13" s="52"/>
      <c r="BE13" s="52"/>
      <c r="BF13" s="33"/>
      <c r="BG13" s="49"/>
      <c r="BH13" s="49"/>
      <c r="BI13" s="49"/>
      <c r="BJ13" s="49"/>
      <c r="BK13" s="33"/>
      <c r="BL13" s="49"/>
      <c r="BM13" s="49"/>
      <c r="BN13" s="53"/>
      <c r="BO13" s="33"/>
      <c r="BP13" s="49"/>
      <c r="BQ13" s="49"/>
      <c r="BR13" s="49"/>
      <c r="BS13" s="49"/>
      <c r="BT13" s="49"/>
      <c r="BU13" s="49"/>
      <c r="BV13" s="49"/>
      <c r="BW13" s="19"/>
      <c r="BX13" s="62" t="s">
        <v>149</v>
      </c>
      <c r="BY13" s="63" t="s">
        <v>150</v>
      </c>
      <c r="BZ13" s="35"/>
      <c r="CA13" s="35"/>
      <c r="CB13" s="35"/>
      <c r="CC13" s="35"/>
      <c r="CD13" s="35"/>
      <c r="CE13" s="55"/>
      <c r="CF13" s="37"/>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8"/>
      <c r="DK13" s="35"/>
      <c r="DL13" s="35"/>
      <c r="DM13" s="35"/>
      <c r="DN13" s="60"/>
      <c r="DO13" s="60"/>
      <c r="DP13" s="27"/>
      <c r="DQ13" s="25"/>
      <c r="DR13" s="25"/>
      <c r="DS13" s="25"/>
      <c r="DT13" s="27"/>
      <c r="DU13" s="28"/>
      <c r="DV13" s="28"/>
      <c r="DW13" s="41"/>
      <c r="DX13" s="35"/>
      <c r="DY13" s="35"/>
      <c r="DZ13" s="35"/>
      <c r="EA13" s="35"/>
      <c r="EB13" s="35"/>
      <c r="EC13" s="35"/>
      <c r="ED13" s="35"/>
      <c r="EE13" s="35"/>
      <c r="EF13" s="35"/>
      <c r="EG13" s="35"/>
      <c r="EH13" s="35"/>
      <c r="EI13" s="35"/>
      <c r="EJ13" s="35"/>
      <c r="EK13" s="35"/>
      <c r="EL13" s="41"/>
      <c r="EM13" s="37"/>
      <c r="EN13" s="41"/>
      <c r="EO13" s="35"/>
      <c r="EP13" s="35"/>
      <c r="EQ13" s="35"/>
      <c r="ER13" s="35"/>
      <c r="ES13" s="35"/>
      <c r="ET13" s="35"/>
      <c r="EU13" s="35"/>
      <c r="EV13" s="35"/>
      <c r="EW13" s="35"/>
      <c r="EX13" s="35"/>
      <c r="EY13" s="43"/>
      <c r="EZ13" s="35"/>
      <c r="FA13" s="35"/>
      <c r="FB13" s="35"/>
      <c r="FC13" s="35"/>
      <c r="FD13" s="35"/>
      <c r="FE13" s="35"/>
      <c r="FF13" s="44"/>
      <c r="FG13" s="56"/>
      <c r="FH13" s="56"/>
      <c r="FI13" s="56"/>
      <c r="FJ13" s="31"/>
      <c r="FK13" s="20"/>
      <c r="FL13" s="20"/>
    </row>
    <row r="14" s="61" customFormat="true" ht="48.75" hidden="false" customHeight="true" outlineLevel="0" collapsed="false">
      <c r="A14" s="19"/>
      <c r="B14" s="19"/>
      <c r="C14" s="19"/>
      <c r="D14" s="31"/>
      <c r="E14" s="45"/>
      <c r="F14" s="19"/>
      <c r="G14" s="19"/>
      <c r="H14" s="19"/>
      <c r="I14" s="19"/>
      <c r="J14" s="45"/>
      <c r="K14" s="19"/>
      <c r="L14" s="19"/>
      <c r="M14" s="19"/>
      <c r="N14" s="19"/>
      <c r="O14" s="45"/>
      <c r="P14" s="19"/>
      <c r="Q14" s="19"/>
      <c r="R14" s="19"/>
      <c r="S14" s="19"/>
      <c r="T14" s="19"/>
      <c r="U14" s="19"/>
      <c r="V14" s="46"/>
      <c r="W14" s="45"/>
      <c r="X14" s="19"/>
      <c r="Y14" s="19"/>
      <c r="Z14" s="19"/>
      <c r="AA14" s="45"/>
      <c r="AB14" s="19"/>
      <c r="AC14" s="58"/>
      <c r="AD14" s="45"/>
      <c r="AE14" s="19"/>
      <c r="AF14" s="19"/>
      <c r="AG14" s="58"/>
      <c r="AH14" s="58"/>
      <c r="AI14" s="19"/>
      <c r="AJ14" s="19"/>
      <c r="AK14" s="45"/>
      <c r="AL14" s="49"/>
      <c r="AM14" s="49"/>
      <c r="AN14" s="19"/>
      <c r="AO14" s="19"/>
      <c r="AP14" s="31"/>
      <c r="AQ14" s="49"/>
      <c r="AR14" s="49"/>
      <c r="AS14" s="49"/>
      <c r="AT14" s="31"/>
      <c r="AU14" s="50"/>
      <c r="AV14" s="49"/>
      <c r="AW14" s="49"/>
      <c r="AX14" s="49"/>
      <c r="AY14" s="49"/>
      <c r="AZ14" s="49"/>
      <c r="BA14" s="59"/>
      <c r="BB14" s="49"/>
      <c r="BC14" s="33"/>
      <c r="BD14" s="52"/>
      <c r="BE14" s="52"/>
      <c r="BF14" s="33"/>
      <c r="BG14" s="49"/>
      <c r="BH14" s="49"/>
      <c r="BI14" s="49"/>
      <c r="BJ14" s="49"/>
      <c r="BK14" s="33"/>
      <c r="BL14" s="49"/>
      <c r="BM14" s="49"/>
      <c r="BN14" s="53"/>
      <c r="BO14" s="33"/>
      <c r="BP14" s="49"/>
      <c r="BQ14" s="49"/>
      <c r="BR14" s="49"/>
      <c r="BS14" s="49"/>
      <c r="BT14" s="49"/>
      <c r="BU14" s="49"/>
      <c r="BV14" s="49"/>
      <c r="BW14" s="19"/>
      <c r="BX14" s="62"/>
      <c r="BY14" s="63"/>
      <c r="BZ14" s="35"/>
      <c r="CA14" s="35"/>
      <c r="CB14" s="35"/>
      <c r="CC14" s="35"/>
      <c r="CD14" s="35"/>
      <c r="CE14" s="55"/>
      <c r="CF14" s="37"/>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8"/>
      <c r="DK14" s="35"/>
      <c r="DL14" s="35"/>
      <c r="DM14" s="35"/>
      <c r="DN14" s="60"/>
      <c r="DO14" s="60"/>
      <c r="DP14" s="27"/>
      <c r="DQ14" s="25"/>
      <c r="DR14" s="25"/>
      <c r="DS14" s="25"/>
      <c r="DT14" s="27"/>
      <c r="DU14" s="28"/>
      <c r="DV14" s="28"/>
      <c r="DW14" s="41"/>
      <c r="DX14" s="35"/>
      <c r="DY14" s="35"/>
      <c r="DZ14" s="35"/>
      <c r="EA14" s="35"/>
      <c r="EB14" s="35"/>
      <c r="EC14" s="35"/>
      <c r="ED14" s="35"/>
      <c r="EE14" s="35"/>
      <c r="EF14" s="35"/>
      <c r="EG14" s="35"/>
      <c r="EH14" s="35"/>
      <c r="EI14" s="35"/>
      <c r="EJ14" s="35"/>
      <c r="EK14" s="35"/>
      <c r="EL14" s="41"/>
      <c r="EM14" s="37"/>
      <c r="EN14" s="41"/>
      <c r="EO14" s="35"/>
      <c r="EP14" s="35"/>
      <c r="EQ14" s="35"/>
      <c r="ER14" s="35"/>
      <c r="ES14" s="35"/>
      <c r="ET14" s="35"/>
      <c r="EU14" s="35"/>
      <c r="EV14" s="35"/>
      <c r="EW14" s="35"/>
      <c r="EX14" s="35"/>
      <c r="EY14" s="43"/>
      <c r="EZ14" s="35"/>
      <c r="FA14" s="35"/>
      <c r="FB14" s="35"/>
      <c r="FC14" s="35"/>
      <c r="FD14" s="35"/>
      <c r="FE14" s="35"/>
      <c r="FF14" s="44"/>
      <c r="FG14" s="56"/>
      <c r="FH14" s="56"/>
      <c r="FI14" s="56"/>
      <c r="FJ14" s="31"/>
      <c r="FK14" s="20"/>
      <c r="FL14" s="20"/>
    </row>
    <row r="15" s="67" customFormat="true" ht="23.25" hidden="false" customHeight="true" outlineLevel="0" collapsed="false">
      <c r="A15" s="64" t="s">
        <v>151</v>
      </c>
      <c r="B15" s="64" t="s">
        <v>152</v>
      </c>
      <c r="C15" s="65"/>
      <c r="D15" s="64" t="n">
        <v>1</v>
      </c>
      <c r="E15" s="64" t="n">
        <v>2</v>
      </c>
      <c r="F15" s="64" t="n">
        <v>3</v>
      </c>
      <c r="G15" s="64" t="n">
        <v>4</v>
      </c>
      <c r="H15" s="64" t="n">
        <v>5</v>
      </c>
      <c r="I15" s="64" t="n">
        <v>6</v>
      </c>
      <c r="J15" s="64" t="n">
        <v>7</v>
      </c>
      <c r="K15" s="64" t="n">
        <v>8</v>
      </c>
      <c r="L15" s="64" t="n">
        <v>9</v>
      </c>
      <c r="M15" s="64" t="n">
        <v>10</v>
      </c>
      <c r="N15" s="64" t="n">
        <v>11</v>
      </c>
      <c r="O15" s="64" t="n">
        <v>12</v>
      </c>
      <c r="P15" s="64" t="n">
        <v>13</v>
      </c>
      <c r="Q15" s="64" t="n">
        <v>14</v>
      </c>
      <c r="R15" s="64" t="n">
        <v>15</v>
      </c>
      <c r="S15" s="64" t="n">
        <v>16</v>
      </c>
      <c r="T15" s="64" t="n">
        <v>17</v>
      </c>
      <c r="U15" s="64" t="n">
        <v>18</v>
      </c>
      <c r="V15" s="64" t="n">
        <v>19</v>
      </c>
      <c r="W15" s="64" t="n">
        <f aca="false">V15+1</f>
        <v>20</v>
      </c>
      <c r="X15" s="64" t="n">
        <f aca="false">W15+1</f>
        <v>21</v>
      </c>
      <c r="Y15" s="64" t="n">
        <f aca="false">X15+1</f>
        <v>22</v>
      </c>
      <c r="Z15" s="64" t="n">
        <f aca="false">Y15+1</f>
        <v>23</v>
      </c>
      <c r="AA15" s="64" t="n">
        <f aca="false">Z15+1</f>
        <v>24</v>
      </c>
      <c r="AB15" s="64" t="n">
        <f aca="false">AA15+1</f>
        <v>25</v>
      </c>
      <c r="AC15" s="64" t="n">
        <f aca="false">AB15+1</f>
        <v>26</v>
      </c>
      <c r="AD15" s="64" t="n">
        <f aca="false">AC15+1</f>
        <v>27</v>
      </c>
      <c r="AE15" s="64" t="n">
        <f aca="false">AD15+1</f>
        <v>28</v>
      </c>
      <c r="AF15" s="64" t="n">
        <f aca="false">AE15+1</f>
        <v>29</v>
      </c>
      <c r="AG15" s="64" t="n">
        <f aca="false">AF15+1</f>
        <v>30</v>
      </c>
      <c r="AH15" s="64" t="n">
        <f aca="false">AG15+1</f>
        <v>31</v>
      </c>
      <c r="AI15" s="64" t="n">
        <f aca="false">AH15+1</f>
        <v>32</v>
      </c>
      <c r="AJ15" s="64" t="n">
        <f aca="false">AI15+1</f>
        <v>33</v>
      </c>
      <c r="AK15" s="64" t="n">
        <f aca="false">AJ15+1</f>
        <v>34</v>
      </c>
      <c r="AL15" s="64" t="n">
        <f aca="false">AK15+1</f>
        <v>35</v>
      </c>
      <c r="AM15" s="64" t="n">
        <f aca="false">AL15+1</f>
        <v>36</v>
      </c>
      <c r="AN15" s="64" t="n">
        <f aca="false">AM15+1</f>
        <v>37</v>
      </c>
      <c r="AO15" s="64" t="n">
        <f aca="false">AN15+1</f>
        <v>38</v>
      </c>
      <c r="AP15" s="64" t="n">
        <f aca="false">AO15+1</f>
        <v>39</v>
      </c>
      <c r="AQ15" s="64" t="n">
        <f aca="false">AP15+1</f>
        <v>40</v>
      </c>
      <c r="AR15" s="64" t="n">
        <f aca="false">AQ15+1</f>
        <v>41</v>
      </c>
      <c r="AS15" s="64" t="n">
        <f aca="false">AR15+1</f>
        <v>42</v>
      </c>
      <c r="AT15" s="64" t="n">
        <f aca="false">AS15+1</f>
        <v>43</v>
      </c>
      <c r="AU15" s="64" t="n">
        <f aca="false">AT15+1</f>
        <v>44</v>
      </c>
      <c r="AV15" s="64" t="n">
        <f aca="false">AU15+1</f>
        <v>45</v>
      </c>
      <c r="AW15" s="64" t="n">
        <f aca="false">AV15+1</f>
        <v>46</v>
      </c>
      <c r="AX15" s="64" t="n">
        <f aca="false">AW15+1</f>
        <v>47</v>
      </c>
      <c r="AY15" s="64" t="n">
        <f aca="false">AX15+1</f>
        <v>48</v>
      </c>
      <c r="AZ15" s="64" t="n">
        <f aca="false">AY15+1</f>
        <v>49</v>
      </c>
      <c r="BA15" s="64" t="n">
        <f aca="false">AZ15+1</f>
        <v>50</v>
      </c>
      <c r="BB15" s="64" t="n">
        <f aca="false">BA15+1</f>
        <v>51</v>
      </c>
      <c r="BC15" s="64" t="n">
        <f aca="false">BB15+1</f>
        <v>52</v>
      </c>
      <c r="BD15" s="64" t="n">
        <f aca="false">BC15+1</f>
        <v>53</v>
      </c>
      <c r="BE15" s="64" t="n">
        <f aca="false">BD15+1</f>
        <v>54</v>
      </c>
      <c r="BF15" s="64" t="n">
        <f aca="false">BE15+1</f>
        <v>55</v>
      </c>
      <c r="BG15" s="64" t="n">
        <f aca="false">BF15+1</f>
        <v>56</v>
      </c>
      <c r="BH15" s="64" t="n">
        <f aca="false">BG15+1</f>
        <v>57</v>
      </c>
      <c r="BI15" s="64" t="n">
        <f aca="false">BH15+1</f>
        <v>58</v>
      </c>
      <c r="BJ15" s="64" t="n">
        <f aca="false">BI15+1</f>
        <v>59</v>
      </c>
      <c r="BK15" s="64" t="n">
        <f aca="false">BJ15+1</f>
        <v>60</v>
      </c>
      <c r="BL15" s="64" t="n">
        <f aca="false">BK15+1</f>
        <v>61</v>
      </c>
      <c r="BM15" s="64" t="n">
        <f aca="false">BL15+1</f>
        <v>62</v>
      </c>
      <c r="BN15" s="64" t="n">
        <f aca="false">BM15+1</f>
        <v>63</v>
      </c>
      <c r="BO15" s="64" t="n">
        <f aca="false">BN15+1</f>
        <v>64</v>
      </c>
      <c r="BP15" s="64" t="n">
        <f aca="false">BO15+1</f>
        <v>65</v>
      </c>
      <c r="BQ15" s="64" t="n">
        <f aca="false">BP15+1</f>
        <v>66</v>
      </c>
      <c r="BR15" s="64" t="n">
        <f aca="false">BQ15+1</f>
        <v>67</v>
      </c>
      <c r="BS15" s="64" t="n">
        <f aca="false">BR15+1</f>
        <v>68</v>
      </c>
      <c r="BT15" s="64" t="n">
        <f aca="false">BS15+1</f>
        <v>69</v>
      </c>
      <c r="BU15" s="64" t="n">
        <f aca="false">BT15+1</f>
        <v>70</v>
      </c>
      <c r="BV15" s="64" t="n">
        <f aca="false">BU15+1</f>
        <v>71</v>
      </c>
      <c r="BW15" s="64" t="n">
        <f aca="false">BV15+1</f>
        <v>72</v>
      </c>
      <c r="BX15" s="64" t="n">
        <f aca="false">BW15+1</f>
        <v>73</v>
      </c>
      <c r="BY15" s="64" t="n">
        <f aca="false">BX15+1</f>
        <v>74</v>
      </c>
      <c r="BZ15" s="66" t="n">
        <f aca="false">BY15+1</f>
        <v>75</v>
      </c>
      <c r="CA15" s="64" t="n">
        <f aca="false">BZ15+1</f>
        <v>76</v>
      </c>
      <c r="CB15" s="64" t="n">
        <f aca="false">CA15+1</f>
        <v>77</v>
      </c>
      <c r="CC15" s="64" t="n">
        <f aca="false">CB15+1</f>
        <v>78</v>
      </c>
      <c r="CD15" s="64" t="n">
        <f aca="false">CC15+1</f>
        <v>79</v>
      </c>
      <c r="CE15" s="64" t="n">
        <f aca="false">CD15+1</f>
        <v>80</v>
      </c>
      <c r="CF15" s="66" t="n">
        <f aca="false">CE15+1</f>
        <v>81</v>
      </c>
      <c r="CG15" s="64" t="n">
        <f aca="false">CF15+1</f>
        <v>82</v>
      </c>
      <c r="CH15" s="64" t="n">
        <f aca="false">CG15+1</f>
        <v>83</v>
      </c>
      <c r="CI15" s="64" t="n">
        <f aca="false">CH15+1</f>
        <v>84</v>
      </c>
      <c r="CJ15" s="64" t="n">
        <f aca="false">CI15+1</f>
        <v>85</v>
      </c>
      <c r="CK15" s="64" t="n">
        <f aca="false">CJ15+1</f>
        <v>86</v>
      </c>
      <c r="CL15" s="64" t="n">
        <f aca="false">CK15+1</f>
        <v>87</v>
      </c>
      <c r="CM15" s="64" t="n">
        <f aca="false">CL15+1</f>
        <v>88</v>
      </c>
      <c r="CN15" s="64" t="n">
        <f aca="false">CM15+1</f>
        <v>89</v>
      </c>
      <c r="CO15" s="64" t="n">
        <f aca="false">CN15+1</f>
        <v>90</v>
      </c>
      <c r="CP15" s="64" t="n">
        <f aca="false">CO15+1</f>
        <v>91</v>
      </c>
      <c r="CQ15" s="66" t="n">
        <f aca="false">CP15+1</f>
        <v>92</v>
      </c>
      <c r="CR15" s="66" t="n">
        <f aca="false">CQ15+1</f>
        <v>93</v>
      </c>
      <c r="CS15" s="64" t="n">
        <f aca="false">CR15+1</f>
        <v>94</v>
      </c>
      <c r="CT15" s="66" t="n">
        <f aca="false">CS15+1</f>
        <v>95</v>
      </c>
      <c r="CU15" s="64" t="n">
        <f aca="false">CT15+1</f>
        <v>96</v>
      </c>
      <c r="CV15" s="66" t="n">
        <f aca="false">CU15+1</f>
        <v>97</v>
      </c>
      <c r="CW15" s="66" t="n">
        <f aca="false">CV15+1</f>
        <v>98</v>
      </c>
      <c r="CX15" s="66" t="n">
        <f aca="false">CW15+1</f>
        <v>99</v>
      </c>
      <c r="CY15" s="64" t="n">
        <f aca="false">CX15+1</f>
        <v>100</v>
      </c>
      <c r="CZ15" s="66" t="n">
        <f aca="false">CY15+1</f>
        <v>101</v>
      </c>
      <c r="DA15" s="66" t="n">
        <f aca="false">CZ15+1</f>
        <v>102</v>
      </c>
      <c r="DB15" s="64" t="n">
        <f aca="false">DA15+1</f>
        <v>103</v>
      </c>
      <c r="DC15" s="64" t="n">
        <f aca="false">DB15+1</f>
        <v>104</v>
      </c>
      <c r="DD15" s="66" t="n">
        <f aca="false">DC15+1</f>
        <v>105</v>
      </c>
      <c r="DE15" s="66" t="n">
        <f aca="false">DD15+1</f>
        <v>106</v>
      </c>
      <c r="DF15" s="66" t="n">
        <f aca="false">DE15+1</f>
        <v>107</v>
      </c>
      <c r="DG15" s="66" t="n">
        <f aca="false">DF15+1</f>
        <v>108</v>
      </c>
      <c r="DH15" s="64" t="n">
        <f aca="false">DG15+1</f>
        <v>109</v>
      </c>
      <c r="DI15" s="66" t="n">
        <f aca="false">DH15+1</f>
        <v>110</v>
      </c>
      <c r="DJ15" s="66" t="n">
        <f aca="false">DI15+1</f>
        <v>111</v>
      </c>
      <c r="DK15" s="66" t="n">
        <f aca="false">DJ15+1</f>
        <v>112</v>
      </c>
      <c r="DL15" s="64" t="n">
        <f aca="false">DK15+1</f>
        <v>113</v>
      </c>
      <c r="DM15" s="64" t="n">
        <f aca="false">DL15+1</f>
        <v>114</v>
      </c>
      <c r="DN15" s="64" t="n">
        <f aca="false">DM15+1</f>
        <v>115</v>
      </c>
      <c r="DO15" s="64" t="n">
        <f aca="false">DN15+1</f>
        <v>116</v>
      </c>
      <c r="DP15" s="64" t="n">
        <f aca="false">DO15+1</f>
        <v>117</v>
      </c>
      <c r="DQ15" s="64" t="n">
        <f aca="false">DP15+1</f>
        <v>118</v>
      </c>
      <c r="DR15" s="64" t="n">
        <f aca="false">DQ15+1</f>
        <v>119</v>
      </c>
      <c r="DS15" s="64" t="n">
        <f aca="false">DR15+1</f>
        <v>120</v>
      </c>
      <c r="DT15" s="64" t="n">
        <f aca="false">DS15+1</f>
        <v>121</v>
      </c>
      <c r="DU15" s="64" t="n">
        <f aca="false">DT15+1</f>
        <v>122</v>
      </c>
      <c r="DV15" s="64" t="n">
        <f aca="false">DU15+1</f>
        <v>123</v>
      </c>
      <c r="DW15" s="64" t="n">
        <f aca="false">DV15+1</f>
        <v>124</v>
      </c>
      <c r="DX15" s="64" t="n">
        <f aca="false">DW15+1</f>
        <v>125</v>
      </c>
      <c r="DY15" s="64" t="n">
        <f aca="false">DX15+1</f>
        <v>126</v>
      </c>
      <c r="DZ15" s="64" t="n">
        <f aca="false">DY15+1</f>
        <v>127</v>
      </c>
      <c r="EA15" s="64" t="n">
        <f aca="false">DZ15+1</f>
        <v>128</v>
      </c>
      <c r="EB15" s="64" t="n">
        <f aca="false">EA15+1</f>
        <v>129</v>
      </c>
      <c r="EC15" s="64" t="n">
        <f aca="false">EB15+1</f>
        <v>130</v>
      </c>
      <c r="ED15" s="64" t="n">
        <f aca="false">EC15+1</f>
        <v>131</v>
      </c>
      <c r="EE15" s="64" t="n">
        <f aca="false">ED15+1</f>
        <v>132</v>
      </c>
      <c r="EF15" s="64" t="n">
        <f aca="false">EE15+1</f>
        <v>133</v>
      </c>
      <c r="EG15" s="64" t="n">
        <f aca="false">EF15+1</f>
        <v>134</v>
      </c>
      <c r="EH15" s="64" t="n">
        <f aca="false">EG15+1</f>
        <v>135</v>
      </c>
      <c r="EI15" s="64" t="n">
        <f aca="false">EH15+1</f>
        <v>136</v>
      </c>
      <c r="EJ15" s="64" t="n">
        <f aca="false">EI15+1</f>
        <v>137</v>
      </c>
      <c r="EK15" s="64" t="n">
        <f aca="false">EJ15+1</f>
        <v>138</v>
      </c>
      <c r="EL15" s="64" t="n">
        <f aca="false">EK15+1</f>
        <v>139</v>
      </c>
      <c r="EM15" s="64" t="n">
        <f aca="false">EL15+1</f>
        <v>140</v>
      </c>
      <c r="EN15" s="64" t="n">
        <f aca="false">EM15+1</f>
        <v>141</v>
      </c>
      <c r="EO15" s="64" t="n">
        <f aca="false">EN15+1</f>
        <v>142</v>
      </c>
      <c r="EP15" s="64" t="n">
        <f aca="false">EO15+1</f>
        <v>143</v>
      </c>
      <c r="EQ15" s="64" t="n">
        <f aca="false">EP15+1</f>
        <v>144</v>
      </c>
      <c r="ER15" s="64" t="n">
        <f aca="false">EQ15+1</f>
        <v>145</v>
      </c>
      <c r="ES15" s="64" t="n">
        <f aca="false">ER15+1</f>
        <v>146</v>
      </c>
      <c r="ET15" s="64" t="n">
        <f aca="false">ES15+1</f>
        <v>147</v>
      </c>
      <c r="EU15" s="64" t="n">
        <f aca="false">ET15+1</f>
        <v>148</v>
      </c>
      <c r="EV15" s="64" t="n">
        <f aca="false">EU15+1</f>
        <v>149</v>
      </c>
      <c r="EW15" s="64" t="n">
        <f aca="false">EV15+1</f>
        <v>150</v>
      </c>
      <c r="EX15" s="64" t="n">
        <f aca="false">EW15+1</f>
        <v>151</v>
      </c>
      <c r="EY15" s="64" t="n">
        <f aca="false">EX15+1</f>
        <v>152</v>
      </c>
      <c r="EZ15" s="64" t="n">
        <f aca="false">EY15+1</f>
        <v>153</v>
      </c>
      <c r="FA15" s="64" t="n">
        <f aca="false">EZ15+1</f>
        <v>154</v>
      </c>
      <c r="FB15" s="64" t="n">
        <f aca="false">FA15+1</f>
        <v>155</v>
      </c>
      <c r="FC15" s="64" t="n">
        <f aca="false">FB15+1</f>
        <v>156</v>
      </c>
      <c r="FD15" s="64" t="n">
        <f aca="false">FC15+1</f>
        <v>157</v>
      </c>
      <c r="FE15" s="64" t="n">
        <f aca="false">FD15+1</f>
        <v>158</v>
      </c>
      <c r="FF15" s="64" t="n">
        <f aca="false">FE15+1</f>
        <v>159</v>
      </c>
      <c r="FG15" s="64" t="n">
        <f aca="false">FF15+1</f>
        <v>160</v>
      </c>
      <c r="FH15" s="64" t="n">
        <f aca="false">FG15+1</f>
        <v>161</v>
      </c>
      <c r="FI15" s="64" t="n">
        <f aca="false">FH15+1</f>
        <v>162</v>
      </c>
      <c r="FJ15" s="64" t="n">
        <f aca="false">FI15+1</f>
        <v>163</v>
      </c>
      <c r="FK15" s="64" t="n">
        <f aca="false">FJ15+1</f>
        <v>164</v>
      </c>
      <c r="FL15" s="64" t="n">
        <f aca="false">FK15+1</f>
        <v>165</v>
      </c>
      <c r="FM15" s="57"/>
    </row>
    <row r="16" s="2" customFormat="true" ht="23.25" hidden="false" customHeight="false" outlineLevel="0" collapsed="false">
      <c r="A16" s="68"/>
      <c r="B16" s="69"/>
      <c r="C16" s="70"/>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row>
    <row r="17" customFormat="false" ht="23.25" hidden="false" customHeight="false" outlineLevel="0" collapsed="false">
      <c r="A17" s="71" t="e">
        <f aca="false">#REF!+1</f>
        <v>#REF!</v>
      </c>
      <c r="B17" s="72" t="s">
        <v>153</v>
      </c>
      <c r="C17" s="73" t="s">
        <v>154</v>
      </c>
      <c r="D17" s="74" t="n">
        <f aca="false">E17+S17+T17+U17+AA17+AD17+AI17+AJ17+AK17+AN17+AO17+W17</f>
        <v>442083</v>
      </c>
      <c r="E17" s="75" t="n">
        <f aca="false">F17+G17+H17</f>
        <v>340615</v>
      </c>
      <c r="F17" s="76" t="n">
        <f aca="false">K17+P17</f>
        <v>0</v>
      </c>
      <c r="G17" s="76" t="n">
        <f aca="false">L17+Q17</f>
        <v>231300</v>
      </c>
      <c r="H17" s="76" t="n">
        <f aca="false">M17+R17</f>
        <v>109315</v>
      </c>
      <c r="I17" s="76" t="n">
        <f aca="false">N17</f>
        <v>0</v>
      </c>
      <c r="J17" s="75" t="n">
        <f aca="false">K17+L17+M17</f>
        <v>99841</v>
      </c>
      <c r="K17" s="76" t="n">
        <v>0</v>
      </c>
      <c r="L17" s="76" t="n">
        <v>30200</v>
      </c>
      <c r="M17" s="76" t="n">
        <v>69641</v>
      </c>
      <c r="N17" s="76" t="n">
        <v>0</v>
      </c>
      <c r="O17" s="75" t="n">
        <f aca="false">P17+Q17+R17</f>
        <v>240774</v>
      </c>
      <c r="P17" s="76" t="n">
        <v>0</v>
      </c>
      <c r="Q17" s="76" t="n">
        <v>201100</v>
      </c>
      <c r="R17" s="76" t="n">
        <v>39674</v>
      </c>
      <c r="S17" s="76"/>
      <c r="T17" s="76"/>
      <c r="U17" s="76" t="n">
        <f aca="false">[1]Итого!U22</f>
        <v>0</v>
      </c>
      <c r="V17" s="77" t="n">
        <f aca="false">E17+S17+AI17+T17</f>
        <v>340615</v>
      </c>
      <c r="W17" s="75" t="n">
        <f aca="false">X17+Y17+Z17</f>
        <v>0</v>
      </c>
      <c r="X17" s="78" t="n">
        <v>0</v>
      </c>
      <c r="Y17" s="78" t="n">
        <v>0</v>
      </c>
      <c r="Z17" s="78" t="n">
        <v>0</v>
      </c>
      <c r="AA17" s="75" t="n">
        <f aca="false">AB17+AC17</f>
        <v>91167</v>
      </c>
      <c r="AB17" s="76" t="n">
        <v>0</v>
      </c>
      <c r="AC17" s="76" t="n">
        <v>91167</v>
      </c>
      <c r="AD17" s="75" t="n">
        <f aca="false">AE17+AG17+AH17</f>
        <v>801</v>
      </c>
      <c r="AE17" s="76" t="n">
        <v>0</v>
      </c>
      <c r="AF17" s="76" t="n">
        <v>0</v>
      </c>
      <c r="AG17" s="76" t="n">
        <v>374</v>
      </c>
      <c r="AH17" s="76" t="n">
        <v>427</v>
      </c>
      <c r="AI17" s="76" t="n">
        <f aca="false">'[2]Дисп ВН_2 этап_2022 год'!M18</f>
        <v>0</v>
      </c>
      <c r="AJ17" s="76"/>
      <c r="AK17" s="75" t="n">
        <f aca="false">AL17+AM17</f>
        <v>9500</v>
      </c>
      <c r="AL17" s="76" t="n">
        <v>9017</v>
      </c>
      <c r="AM17" s="76" t="n">
        <v>483</v>
      </c>
      <c r="AN17" s="76" t="n">
        <v>0</v>
      </c>
      <c r="AO17" s="76" t="n">
        <v>0</v>
      </c>
      <c r="AP17" s="79" t="n">
        <f aca="false">SUM(AQ17:AS17)</f>
        <v>27159</v>
      </c>
      <c r="AQ17" s="80" t="n">
        <v>27159</v>
      </c>
      <c r="AR17" s="76" t="n">
        <v>0</v>
      </c>
      <c r="AS17" s="76" t="n">
        <v>0</v>
      </c>
      <c r="AT17" s="79" t="n">
        <f aca="false">AU17+BB17+BC17</f>
        <v>177285</v>
      </c>
      <c r="AU17" s="75" t="n">
        <f aca="false">SUM(AW17:AZ17)</f>
        <v>177285</v>
      </c>
      <c r="AV17" s="75"/>
      <c r="AW17" s="76" t="n">
        <v>0</v>
      </c>
      <c r="AX17" s="76" t="n">
        <v>124014</v>
      </c>
      <c r="AY17" s="76" t="n">
        <v>53271</v>
      </c>
      <c r="AZ17" s="76" t="n">
        <v>0</v>
      </c>
      <c r="BA17" s="77" t="n">
        <f aca="false">AU17</f>
        <v>177285</v>
      </c>
      <c r="BB17" s="76" t="n">
        <v>0</v>
      </c>
      <c r="BC17" s="81" t="n">
        <f aca="false">BD17+BE17</f>
        <v>0</v>
      </c>
      <c r="BD17" s="76" t="n">
        <v>0</v>
      </c>
      <c r="BE17" s="76" t="n">
        <v>0</v>
      </c>
      <c r="BF17" s="82" t="n">
        <f aca="false">SUM(BG17:BJ17)</f>
        <v>0</v>
      </c>
      <c r="BG17" s="76" t="n">
        <v>0</v>
      </c>
      <c r="BH17" s="76" t="n">
        <v>0</v>
      </c>
      <c r="BI17" s="76" t="n">
        <v>0</v>
      </c>
      <c r="BJ17" s="76" t="n">
        <v>0</v>
      </c>
      <c r="BK17" s="82" t="n">
        <f aca="false">BL17+BM17</f>
        <v>0</v>
      </c>
      <c r="BL17" s="76" t="n">
        <v>0</v>
      </c>
      <c r="BM17" s="76" t="n">
        <v>0</v>
      </c>
      <c r="BN17" s="76" t="n">
        <v>2272</v>
      </c>
      <c r="BO17" s="82" t="n">
        <f aca="false">BP17+BQ17</f>
        <v>734</v>
      </c>
      <c r="BP17" s="76" t="n">
        <f aca="false">'[3]Эндоскопия_расчет (V+расх)'!D16</f>
        <v>0</v>
      </c>
      <c r="BQ17" s="76" t="n">
        <f aca="false">'[3]Эндоскопия_расчет (V+расх)'!C16-BP17</f>
        <v>734</v>
      </c>
      <c r="BR17" s="76"/>
      <c r="BS17" s="76"/>
      <c r="BT17" s="76" t="n">
        <v>0</v>
      </c>
      <c r="BU17" s="76"/>
      <c r="BV17" s="76"/>
      <c r="BW17" s="76" t="n">
        <v>500</v>
      </c>
      <c r="BX17" s="74" t="n">
        <f aca="false">ROUND((BZ17-CA17)*BZ$5+CA17*CA$5+CB17*CB$5+CC17*CC$5+CD17*CD$5+CF17*CF$5+CG17*CG$5+CH17*CH$5+CI17*CI$5+CJ17*CJ$5+CK17*CK$5+CL17*CL$5+CN17*CN$5+CO17*CO$5+CP17*CP$5+CQ17*CQ$5+CR17*CR$5+CS17*CS$5+CT17*CT$5+CV17*CV$5+CW17*CW$5+CX17*CX$5+CY17*CY$5+CZ17*CZ$5+DA17*DA$5+DB17*DB$5+DC17*DC$5+DD17*DD$5+DE17*DE$5+DF17*DF$5+DG17*DG$5+DH17*DH$5+DI17*DI$5+DJ17*DJ$5+DK17*DK$5+DL17*DL$5+DM17*DM$5+DO17*DO$5,0)</f>
        <v>0</v>
      </c>
      <c r="BY17" s="79" t="n">
        <f aca="false">SUM(BZ17:DO17)-CA17-CE17-CU17-DN17-CM17</f>
        <v>0</v>
      </c>
      <c r="BZ17" s="76" t="n">
        <v>0</v>
      </c>
      <c r="CA17" s="76" t="n">
        <v>0</v>
      </c>
      <c r="CB17" s="76" t="n">
        <v>0</v>
      </c>
      <c r="CC17" s="76" t="n">
        <v>0</v>
      </c>
      <c r="CD17" s="83" t="n">
        <v>0</v>
      </c>
      <c r="CE17" s="76"/>
      <c r="CF17" s="76" t="n">
        <v>0</v>
      </c>
      <c r="CG17" s="76" t="n">
        <v>0</v>
      </c>
      <c r="CH17" s="76" t="n">
        <v>0</v>
      </c>
      <c r="CI17" s="76" t="n">
        <v>0</v>
      </c>
      <c r="CJ17" s="76" t="n">
        <v>0</v>
      </c>
      <c r="CK17" s="76" t="n">
        <v>0</v>
      </c>
      <c r="CL17" s="76" t="n">
        <v>0</v>
      </c>
      <c r="CM17" s="76" t="n">
        <v>0</v>
      </c>
      <c r="CN17" s="76" t="n">
        <v>0</v>
      </c>
      <c r="CO17" s="76" t="n">
        <v>0</v>
      </c>
      <c r="CP17" s="76" t="n">
        <v>0</v>
      </c>
      <c r="CQ17" s="76" t="n">
        <v>0</v>
      </c>
      <c r="CR17" s="76" t="n">
        <v>0</v>
      </c>
      <c r="CS17" s="76" t="n">
        <v>0</v>
      </c>
      <c r="CT17" s="76" t="n">
        <v>0</v>
      </c>
      <c r="CU17" s="76"/>
      <c r="CV17" s="76" t="n">
        <v>0</v>
      </c>
      <c r="CW17" s="76" t="n">
        <v>0</v>
      </c>
      <c r="CX17" s="76" t="n">
        <v>0</v>
      </c>
      <c r="CY17" s="76" t="n">
        <v>0</v>
      </c>
      <c r="CZ17" s="76" t="n">
        <v>0</v>
      </c>
      <c r="DA17" s="76" t="n">
        <v>0</v>
      </c>
      <c r="DB17" s="76" t="n">
        <v>0</v>
      </c>
      <c r="DC17" s="76" t="n">
        <v>0</v>
      </c>
      <c r="DD17" s="76" t="n">
        <v>0</v>
      </c>
      <c r="DE17" s="76" t="n">
        <v>0</v>
      </c>
      <c r="DF17" s="76" t="n">
        <v>0</v>
      </c>
      <c r="DG17" s="76" t="n">
        <v>0</v>
      </c>
      <c r="DH17" s="76" t="n">
        <v>0</v>
      </c>
      <c r="DI17" s="76" t="n">
        <v>0</v>
      </c>
      <c r="DJ17" s="76" t="n">
        <v>0</v>
      </c>
      <c r="DK17" s="76" t="n">
        <v>0</v>
      </c>
      <c r="DL17" s="76" t="n">
        <v>0</v>
      </c>
      <c r="DM17" s="76" t="n">
        <v>0</v>
      </c>
      <c r="DN17" s="76"/>
      <c r="DO17" s="76" t="n">
        <v>0</v>
      </c>
      <c r="DP17" s="76"/>
      <c r="DQ17" s="84" t="n">
        <f aca="false">BY17-DR17</f>
        <v>0</v>
      </c>
      <c r="DR17" s="84" t="n">
        <f aca="false">'[4]ВМП УФ'!D28</f>
        <v>0</v>
      </c>
      <c r="DS17" s="84" t="n">
        <f aca="false">BY17-DM17</f>
        <v>0</v>
      </c>
      <c r="DT17" s="76"/>
      <c r="DU17" s="74" t="n">
        <f aca="false">ROUND(DX17*DV$5+(DW17-DX17)*DU$5+DY17*DU$5+DZ17*DU$5+EA17*DU$5+EC17*DU$5+ED17*DU$5+EE17*DU$5+EF17*DU$5+EG17*DU$5+EH17*DU$5+EI17*DU$5+EJ17*DU$5+EK17*DU$5+(EL17-EM17)*DU$5+EN17*DU$5+ER17*DU$5+ES17*DU$5+ET17*DU$5+EU17*DU$5+EV17*DU$5+EW17*DU$5+EX17*DU$5+EY17*DU$5+EZ17*DU$5+FA17*DU$5+FB17*DU$5+FC17*DU$5+FD17*DU$5+FE17*FE$5+FG17*FG$5+FH17*FH$5+FI17*FI$5,0)</f>
        <v>9434</v>
      </c>
      <c r="DV17" s="79" t="n">
        <f aca="false">SUM(DW17:FE17)-DX17-EB17-EM17-EO17-EP17-EQ17</f>
        <v>1097</v>
      </c>
      <c r="DW17" s="75" t="n">
        <v>0</v>
      </c>
      <c r="DX17" s="76" t="n">
        <v>0</v>
      </c>
      <c r="DY17" s="76" t="n">
        <v>6</v>
      </c>
      <c r="DZ17" s="76" t="n">
        <v>0</v>
      </c>
      <c r="EA17" s="75" t="n">
        <v>0</v>
      </c>
      <c r="EB17" s="76"/>
      <c r="EC17" s="76" t="n">
        <v>0</v>
      </c>
      <c r="ED17" s="76" t="n">
        <v>0</v>
      </c>
      <c r="EE17" s="76" t="n">
        <v>0</v>
      </c>
      <c r="EF17" s="76" t="n">
        <v>0</v>
      </c>
      <c r="EG17" s="76" t="n">
        <v>0</v>
      </c>
      <c r="EH17" s="76" t="n">
        <v>0</v>
      </c>
      <c r="EI17" s="76" t="n">
        <v>0</v>
      </c>
      <c r="EJ17" s="76" t="n">
        <v>1086</v>
      </c>
      <c r="EK17" s="76" t="n">
        <v>0</v>
      </c>
      <c r="EL17" s="75" t="n">
        <v>0</v>
      </c>
      <c r="EM17" s="76" t="n">
        <v>0</v>
      </c>
      <c r="EN17" s="75" t="n">
        <v>0</v>
      </c>
      <c r="EO17" s="76" t="n">
        <v>0</v>
      </c>
      <c r="EP17" s="76" t="n">
        <v>0</v>
      </c>
      <c r="EQ17" s="76" t="n">
        <v>0</v>
      </c>
      <c r="ER17" s="76" t="n">
        <v>0</v>
      </c>
      <c r="ES17" s="76" t="n">
        <v>0</v>
      </c>
      <c r="ET17" s="76" t="n">
        <v>3</v>
      </c>
      <c r="EU17" s="76" t="n">
        <v>2</v>
      </c>
      <c r="EV17" s="76" t="n">
        <v>0</v>
      </c>
      <c r="EW17" s="76" t="n">
        <v>0</v>
      </c>
      <c r="EX17" s="76" t="n">
        <v>0</v>
      </c>
      <c r="EY17" s="76" t="n">
        <v>0</v>
      </c>
      <c r="EZ17" s="76" t="n">
        <v>0</v>
      </c>
      <c r="FA17" s="76" t="n">
        <v>0</v>
      </c>
      <c r="FB17" s="76" t="n">
        <v>0</v>
      </c>
      <c r="FC17" s="76" t="n">
        <v>0</v>
      </c>
      <c r="FD17" s="76" t="n">
        <v>0</v>
      </c>
      <c r="FE17" s="76"/>
      <c r="FF17" s="85" t="n">
        <f aca="false">SUM(FG17:FI17)</f>
        <v>0</v>
      </c>
      <c r="FG17" s="76" t="n">
        <v>0</v>
      </c>
      <c r="FH17" s="76" t="n">
        <v>0</v>
      </c>
      <c r="FI17" s="76" t="n">
        <v>0</v>
      </c>
      <c r="FJ17" s="74" t="n">
        <f aca="false">DV17-FE17</f>
        <v>1097</v>
      </c>
      <c r="FK17" s="76"/>
      <c r="FL17" s="76"/>
      <c r="FM17" s="86"/>
    </row>
  </sheetData>
  <mergeCells count="195">
    <mergeCell ref="D5:AU5"/>
    <mergeCell ref="A6:A14"/>
    <mergeCell ref="B6:B14"/>
    <mergeCell ref="C6:C14"/>
    <mergeCell ref="D6:BW6"/>
    <mergeCell ref="BX6:BY12"/>
    <mergeCell ref="BZ6:DO6"/>
    <mergeCell ref="DQ6:DQ14"/>
    <mergeCell ref="DS6:DS14"/>
    <mergeCell ref="DT6:DT8"/>
    <mergeCell ref="DU6:DV10"/>
    <mergeCell ref="DW6:FE6"/>
    <mergeCell ref="FF6:FI6"/>
    <mergeCell ref="FJ6:FJ14"/>
    <mergeCell ref="FK6:FK14"/>
    <mergeCell ref="FL6:FL14"/>
    <mergeCell ref="D7:D14"/>
    <mergeCell ref="E7:AO7"/>
    <mergeCell ref="AP7:AP14"/>
    <mergeCell ref="AQ7:AS7"/>
    <mergeCell ref="AT7:AT14"/>
    <mergeCell ref="AU7:BB7"/>
    <mergeCell ref="BC7:BC14"/>
    <mergeCell ref="BD7:BE7"/>
    <mergeCell ref="BF7:BV7"/>
    <mergeCell ref="BW7:BW14"/>
    <mergeCell ref="BZ7:BZ14"/>
    <mergeCell ref="CB7:CB14"/>
    <mergeCell ref="CC7:CC14"/>
    <mergeCell ref="CD7:CD14"/>
    <mergeCell ref="CF7:CF14"/>
    <mergeCell ref="CG7:CG14"/>
    <mergeCell ref="CH7:CH14"/>
    <mergeCell ref="CI7:CI14"/>
    <mergeCell ref="CJ7:CJ14"/>
    <mergeCell ref="CK7:CK14"/>
    <mergeCell ref="CL7:CL14"/>
    <mergeCell ref="CN7:CN14"/>
    <mergeCell ref="CO7:CO14"/>
    <mergeCell ref="CP7:CP14"/>
    <mergeCell ref="CQ7:CQ14"/>
    <mergeCell ref="CR7:CR14"/>
    <mergeCell ref="CS7:CS14"/>
    <mergeCell ref="CT7:CT14"/>
    <mergeCell ref="CV7:CV14"/>
    <mergeCell ref="CW7:CW14"/>
    <mergeCell ref="CX7:CX14"/>
    <mergeCell ref="CY7:CY14"/>
    <mergeCell ref="CZ7:CZ14"/>
    <mergeCell ref="DA7:DA14"/>
    <mergeCell ref="DB7:DB14"/>
    <mergeCell ref="DC7:DC14"/>
    <mergeCell ref="DD7:DD14"/>
    <mergeCell ref="DE7:DE14"/>
    <mergeCell ref="DF7:DF14"/>
    <mergeCell ref="DG7:DG14"/>
    <mergeCell ref="DH7:DH14"/>
    <mergeCell ref="DI7:DI14"/>
    <mergeCell ref="DJ7:DJ14"/>
    <mergeCell ref="DK7:DK14"/>
    <mergeCell ref="DL7:DL14"/>
    <mergeCell ref="DM7:DM14"/>
    <mergeCell ref="DN7:DN8"/>
    <mergeCell ref="DO7:DO14"/>
    <mergeCell ref="DP7:DP14"/>
    <mergeCell ref="DR7:DR14"/>
    <mergeCell ref="DW7:DW14"/>
    <mergeCell ref="DY7:DY14"/>
    <mergeCell ref="DZ7:DZ14"/>
    <mergeCell ref="EA7:EA14"/>
    <mergeCell ref="EC7:EC14"/>
    <mergeCell ref="ED7:ED14"/>
    <mergeCell ref="EE7:EE14"/>
    <mergeCell ref="EF7:EF14"/>
    <mergeCell ref="EG7:EG14"/>
    <mergeCell ref="EH7:EH14"/>
    <mergeCell ref="EI7:EI14"/>
    <mergeCell ref="EJ7:EJ14"/>
    <mergeCell ref="EK7:EK14"/>
    <mergeCell ref="EL7:EL14"/>
    <mergeCell ref="EN7:EN14"/>
    <mergeCell ref="EO7:EQ7"/>
    <mergeCell ref="ER7:ER14"/>
    <mergeCell ref="ES7:ES14"/>
    <mergeCell ref="ET7:ET14"/>
    <mergeCell ref="EU7:EU14"/>
    <mergeCell ref="EV7:EV14"/>
    <mergeCell ref="EW7:EW14"/>
    <mergeCell ref="EX7:EX14"/>
    <mergeCell ref="EY7:EY14"/>
    <mergeCell ref="EZ7:EZ14"/>
    <mergeCell ref="FA7:FA14"/>
    <mergeCell ref="FB7:FB14"/>
    <mergeCell ref="FC7:FC14"/>
    <mergeCell ref="FD7:FD14"/>
    <mergeCell ref="FE7:FE14"/>
    <mergeCell ref="FF7:FF14"/>
    <mergeCell ref="FG7:FI7"/>
    <mergeCell ref="E8:E14"/>
    <mergeCell ref="F8:I8"/>
    <mergeCell ref="J8:J14"/>
    <mergeCell ref="K8:N8"/>
    <mergeCell ref="O8:O14"/>
    <mergeCell ref="P8:R8"/>
    <mergeCell ref="S8:S14"/>
    <mergeCell ref="T8:T14"/>
    <mergeCell ref="U8:U14"/>
    <mergeCell ref="V8:V14"/>
    <mergeCell ref="W8:W14"/>
    <mergeCell ref="X8:Z8"/>
    <mergeCell ref="AA8:AA14"/>
    <mergeCell ref="AB8:AC8"/>
    <mergeCell ref="AD8:AD14"/>
    <mergeCell ref="AE8:AH8"/>
    <mergeCell ref="AI8:AI14"/>
    <mergeCell ref="AJ8:AJ14"/>
    <mergeCell ref="AK8:AK14"/>
    <mergeCell ref="AL8:AM8"/>
    <mergeCell ref="AN8:AN14"/>
    <mergeCell ref="AO8:AO14"/>
    <mergeCell ref="AQ8:AQ14"/>
    <mergeCell ref="AR8:AR14"/>
    <mergeCell ref="AS8:AS14"/>
    <mergeCell ref="AU8:AU14"/>
    <mergeCell ref="AW8:AZ8"/>
    <mergeCell ref="BB8:BB14"/>
    <mergeCell ref="BD8:BD14"/>
    <mergeCell ref="BE8:BE14"/>
    <mergeCell ref="BF8:BF14"/>
    <mergeCell ref="BG8:BJ8"/>
    <mergeCell ref="BK8:BK14"/>
    <mergeCell ref="BL8:BM8"/>
    <mergeCell ref="BN8:BN14"/>
    <mergeCell ref="BO8:BO14"/>
    <mergeCell ref="BP8:BQ8"/>
    <mergeCell ref="BR8:BR14"/>
    <mergeCell ref="BS8:BS14"/>
    <mergeCell ref="BT8:BT14"/>
    <mergeCell ref="BU8:BU14"/>
    <mergeCell ref="BV8:BV14"/>
    <mergeCell ref="CA8:CA14"/>
    <mergeCell ref="CE8:CE14"/>
    <mergeCell ref="CM8:CM14"/>
    <mergeCell ref="CU8:CU14"/>
    <mergeCell ref="DX8:DX14"/>
    <mergeCell ref="EB8:EB14"/>
    <mergeCell ref="EM8:EM14"/>
    <mergeCell ref="EO8:EO14"/>
    <mergeCell ref="EQ8:EQ14"/>
    <mergeCell ref="FG8:FG14"/>
    <mergeCell ref="FH8:FH14"/>
    <mergeCell ref="FI8:FI14"/>
    <mergeCell ref="F9:F14"/>
    <mergeCell ref="G9:G14"/>
    <mergeCell ref="H9:H14"/>
    <mergeCell ref="K9:K14"/>
    <mergeCell ref="L9:L14"/>
    <mergeCell ref="M9:M14"/>
    <mergeCell ref="P9:P14"/>
    <mergeCell ref="Q9:Q14"/>
    <mergeCell ref="R9:R14"/>
    <mergeCell ref="X9:X14"/>
    <mergeCell ref="Y9:Y14"/>
    <mergeCell ref="Z9:Z14"/>
    <mergeCell ref="AB9:AB14"/>
    <mergeCell ref="AC9:AC14"/>
    <mergeCell ref="AE9:AE14"/>
    <mergeCell ref="AG9:AG14"/>
    <mergeCell ref="AH9:AH14"/>
    <mergeCell ref="AL9:AL14"/>
    <mergeCell ref="AM9:AM14"/>
    <mergeCell ref="AV9:AV14"/>
    <mergeCell ref="AW9:AW14"/>
    <mergeCell ref="AX9:AX14"/>
    <mergeCell ref="AY9:AY14"/>
    <mergeCell ref="AZ9:AZ14"/>
    <mergeCell ref="BA9:BA14"/>
    <mergeCell ref="BG9:BG14"/>
    <mergeCell ref="BH9:BH14"/>
    <mergeCell ref="BI9:BI14"/>
    <mergeCell ref="BJ9:BJ14"/>
    <mergeCell ref="BL9:BL14"/>
    <mergeCell ref="BM9:BM14"/>
    <mergeCell ref="BP9:BP14"/>
    <mergeCell ref="BQ9:BQ14"/>
    <mergeCell ref="DN9:DN14"/>
    <mergeCell ref="DT9:DT14"/>
    <mergeCell ref="EP9:EP14"/>
    <mergeCell ref="I10:I14"/>
    <mergeCell ref="N10:N14"/>
    <mergeCell ref="AF10:AF14"/>
    <mergeCell ref="DU11:DU14"/>
    <mergeCell ref="DV11:DV14"/>
    <mergeCell ref="BX13:BX14"/>
    <mergeCell ref="BY13:BY14"/>
  </mergeCells>
  <conditionalFormatting sqref="E17:CC17 CE17:FL17">
    <cfRule type="cellIs" priority="2" operator="lessThan" aboveAverage="0" equalAverage="0" bottom="0" percent="0" rank="0" text="" dxfId="0">
      <formula>0</formula>
    </cfRule>
  </conditionalFormatting>
  <printOptions headings="false" gridLines="false" gridLinesSet="true" horizontalCentered="false" verticalCentered="true"/>
  <pageMargins left="0.315277777777778" right="0.315277777777778" top="0" bottom="0" header="0.511811023622047" footer="0.511811023622047"/>
  <pageSetup paperSize="8"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8T06:56:31Z</dcterms:created>
  <dc:creator>Кондратьева Наталья Сергеевна</dc:creator>
  <dc:description/>
  <dc:language>en-US</dc:language>
  <cp:lastModifiedBy>economist</cp:lastModifiedBy>
  <dcterms:modified xsi:type="dcterms:W3CDTF">2023-06-02T05:29:12Z</dcterms:modified>
  <cp:revision>0</cp:revision>
  <dc:subject/>
  <dc:title/>
</cp:coreProperties>
</file>